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01">
  <si>
    <t xml:space="preserve">ЦИФРОВЫЕ КОПИРЫ SHARP</t>
  </si>
  <si>
    <t xml:space="preserve">цена</t>
  </si>
  <si>
    <t xml:space="preserve">для AL800/840/ALF880</t>
  </si>
  <si>
    <t xml:space="preserve">$</t>
  </si>
  <si>
    <t xml:space="preserve">руб</t>
  </si>
  <si>
    <t xml:space="preserve">AL80DR</t>
  </si>
  <si>
    <t xml:space="preserve">драм на 20.000 копий</t>
  </si>
  <si>
    <t xml:space="preserve">AL80TD</t>
  </si>
  <si>
    <t xml:space="preserve">тонер-картридж на 3.000 копий</t>
  </si>
  <si>
    <t xml:space="preserve">для AL1000/1200/1520</t>
  </si>
  <si>
    <t xml:space="preserve">AL100DR</t>
  </si>
  <si>
    <t xml:space="preserve">драм-картридж 18.000 копий</t>
  </si>
  <si>
    <t xml:space="preserve">AL100TD</t>
  </si>
  <si>
    <t xml:space="preserve">тонер-картридж 6.000 копий</t>
  </si>
  <si>
    <t xml:space="preserve">для AR120E,AR150E,AR150,AR155</t>
  </si>
  <si>
    <t xml:space="preserve">AR150DC</t>
  </si>
  <si>
    <t xml:space="preserve">перезаправляемый тонер/девелопер картридж</t>
  </si>
  <si>
    <t xml:space="preserve">AR150DM</t>
  </si>
  <si>
    <t xml:space="preserve">перемонтируемый драм картридж 18.000 копий</t>
  </si>
  <si>
    <t xml:space="preserve">AR150LI</t>
  </si>
  <si>
    <t xml:space="preserve">набор для заправки тонера, девелопера на 6500 копий</t>
  </si>
  <si>
    <t xml:space="preserve">AR150T</t>
  </si>
  <si>
    <t xml:space="preserve">тонер для перезаправки на 6500 копий</t>
  </si>
  <si>
    <t xml:space="preserve">AR150TB</t>
  </si>
  <si>
    <t xml:space="preserve">банка для отработанного тонера на 6500 копий</t>
  </si>
  <si>
    <t xml:space="preserve">AR150MG</t>
  </si>
  <si>
    <t xml:space="preserve">защитная крышка картриджа (6500 копий)</t>
  </si>
  <si>
    <t xml:space="preserve">AR150LR</t>
  </si>
  <si>
    <t xml:space="preserve">отдельный драм 18.000 копий </t>
  </si>
  <si>
    <t xml:space="preserve">AR150CB</t>
  </si>
  <si>
    <t xml:space="preserve">чистящая пластина на 18.000 копий</t>
  </si>
  <si>
    <t xml:space="preserve">AL1555</t>
  </si>
  <si>
    <t xml:space="preserve">1500 копий в месяц</t>
  </si>
  <si>
    <t xml:space="preserve">15 коп/мин, A4, 2x250 кассеты, байпасс 50 листов, дуплекс, фидер, зум 25-400%, память 16 мБ; SOPM</t>
  </si>
  <si>
    <t xml:space="preserve">встроены цветной сканер, GDI принтер</t>
  </si>
  <si>
    <t xml:space="preserve">AL110DC</t>
  </si>
  <si>
    <t xml:space="preserve">тонер-картридж 4.000 копий</t>
  </si>
  <si>
    <t xml:space="preserve">AR5012</t>
  </si>
  <si>
    <t xml:space="preserve">3000 копий в месяц</t>
  </si>
  <si>
    <t xml:space="preserve">12 коп/мин., А4, SOPM, зум 25-400%, кассета на 250 листов, байпасс - 1лист</t>
  </si>
  <si>
    <t xml:space="preserve">AR122E</t>
  </si>
  <si>
    <t xml:space="preserve">12 коп/мин., А4, SOPM, зум 25-400%, кассета на 250 листов, байпасс на 1 лист, 600 dpi.</t>
  </si>
  <si>
    <t xml:space="preserve">AR153</t>
  </si>
  <si>
    <t xml:space="preserve">15 коп/мин., А4, зум 50-200%, кассета на 250 листов, байпасс на 50 листов, SOPM, фидер-опция</t>
  </si>
  <si>
    <t xml:space="preserve">ARSP5</t>
  </si>
  <si>
    <t xml:space="preserve">автоподатчик на 30 листов для AR153</t>
  </si>
  <si>
    <t xml:space="preserve">ARD16</t>
  </si>
  <si>
    <t xml:space="preserve">доп. кассета на 250 листов для AR153/157</t>
  </si>
  <si>
    <r>
      <rPr>
        <b val="true"/>
        <sz val="12"/>
        <rFont val="Arial Cyr"/>
        <family val="2"/>
        <charset val="204"/>
      </rPr>
      <t xml:space="preserve">AL-12PK </t>
    </r>
    <r>
      <rPr>
        <sz val="12"/>
        <rFont val="Arial Cyr"/>
        <family val="2"/>
        <charset val="204"/>
      </rPr>
      <t xml:space="preserve">для AR122/AR153</t>
    </r>
  </si>
  <si>
    <t xml:space="preserve">GDI, 12ppm, 600dpi, 8MБ память, цветной сканер 600х1200 dpi</t>
  </si>
  <si>
    <t xml:space="preserve">AR156</t>
  </si>
  <si>
    <t xml:space="preserve">15 коп/мин., оригинал В4, копия А4-А6, зум 50-200%, кассета на 250 листов, память 6мБ, дуплекс, фидер</t>
  </si>
  <si>
    <t xml:space="preserve">байпасс на 50 листов, разрешение 600x400dpi, SOPM, опции - доп.кассета на 250 листов, печать</t>
  </si>
  <si>
    <r>
      <rPr>
        <b val="true"/>
        <sz val="12"/>
        <rFont val="Arial Cyr"/>
        <family val="2"/>
        <charset val="204"/>
      </rPr>
      <t xml:space="preserve">ARPG1M </t>
    </r>
    <r>
      <rPr>
        <sz val="12"/>
        <rFont val="Arial Cyr"/>
        <family val="2"/>
        <charset val="204"/>
      </rPr>
      <t xml:space="preserve">для AR156/AR151/150/155</t>
    </r>
  </si>
  <si>
    <t xml:space="preserve">GDI-принтерный набор, 8ppm, 600dpi, 6мБ память</t>
  </si>
  <si>
    <r>
      <rPr>
        <b val="true"/>
        <sz val="12"/>
        <rFont val="Arial Cyr"/>
        <family val="2"/>
        <charset val="204"/>
      </rPr>
      <t xml:space="preserve">ARPB9 </t>
    </r>
    <r>
      <rPr>
        <sz val="12"/>
        <rFont val="Arial Cyr"/>
        <family val="2"/>
        <charset val="204"/>
      </rPr>
      <t xml:space="preserve">для AR156/AR151/150/155</t>
    </r>
  </si>
  <si>
    <t xml:space="preserve">PCL6-принтерный набор (до 15 ppm)</t>
  </si>
  <si>
    <t xml:space="preserve">ARDE9</t>
  </si>
  <si>
    <t xml:space="preserve">доп. кассета на 250 листов для AR151/AR156/150/155</t>
  </si>
  <si>
    <t xml:space="preserve">для AR121E,122E,151,153,156,157,5012</t>
  </si>
  <si>
    <t xml:space="preserve">AR152T</t>
  </si>
  <si>
    <t xml:space="preserve">тонер на 8.000 копий (для AR122E, AR156, AR153 - 7200 копий)</t>
  </si>
  <si>
    <t xml:space="preserve">AR152DV</t>
  </si>
  <si>
    <t xml:space="preserve">девелопер на 25.000 копий</t>
  </si>
  <si>
    <t xml:space="preserve">AR152DM</t>
  </si>
  <si>
    <t xml:space="preserve">драм на 25.000 копий </t>
  </si>
  <si>
    <t xml:space="preserve">AR152RT</t>
  </si>
  <si>
    <t xml:space="preserve">набор для перезаправки тонером</t>
  </si>
  <si>
    <t xml:space="preserve">чистящая пластина на 25.000 копий</t>
  </si>
  <si>
    <t xml:space="preserve">AR5015N</t>
  </si>
  <si>
    <t xml:space="preserve">8000 копий в месяц</t>
  </si>
  <si>
    <t xml:space="preserve">А3, масшт. 50-200%, 15 коп/мин, кассета 250 листов, байпасс 100 листов</t>
  </si>
  <si>
    <t xml:space="preserve">для AR5015, AR5015N, AR5120</t>
  </si>
  <si>
    <t xml:space="preserve">ARSP2</t>
  </si>
  <si>
    <t xml:space="preserve">фидер на 30 листов для AR5015N/5120/163/201/206</t>
  </si>
  <si>
    <t xml:space="preserve">ARDK16W</t>
  </si>
  <si>
    <t xml:space="preserve">пьедестал высокий</t>
  </si>
  <si>
    <t xml:space="preserve">ARDK20W</t>
  </si>
  <si>
    <t xml:space="preserve">пьедестал низкий</t>
  </si>
  <si>
    <t xml:space="preserve">AR015DR</t>
  </si>
  <si>
    <t xml:space="preserve">драм на 30.000 копий</t>
  </si>
  <si>
    <t xml:space="preserve">AR200CB</t>
  </si>
  <si>
    <t xml:space="preserve">чистящая пластина 30.000 копий</t>
  </si>
  <si>
    <t xml:space="preserve">AR160UH</t>
  </si>
  <si>
    <t xml:space="preserve">термовал на 150.000 копий</t>
  </si>
  <si>
    <t xml:space="preserve">AR015CD</t>
  </si>
  <si>
    <t xml:space="preserve">девелопер на 30.000 копий</t>
  </si>
  <si>
    <t xml:space="preserve">AR015LT</t>
  </si>
  <si>
    <t xml:space="preserve">тонер на 15.000 копий</t>
  </si>
  <si>
    <t xml:space="preserve">AR016RT</t>
  </si>
  <si>
    <t xml:space="preserve">AR016LT</t>
  </si>
  <si>
    <t xml:space="preserve">тонер на 16.000 копий</t>
  </si>
  <si>
    <t xml:space="preserve">для AR160,161,200,205</t>
  </si>
  <si>
    <t xml:space="preserve">AR200DC</t>
  </si>
  <si>
    <t xml:space="preserve">тонер-картридж (до 4 перезаправок) на 15.000 копий</t>
  </si>
  <si>
    <t xml:space="preserve">AR200DM</t>
  </si>
  <si>
    <t xml:space="preserve">драм-картридж на 30.000 копий (до 2 замен драма)</t>
  </si>
  <si>
    <t xml:space="preserve">AR201DM</t>
  </si>
  <si>
    <t xml:space="preserve">отдельный драм 30.000 копий</t>
  </si>
  <si>
    <t xml:space="preserve">AR202DM</t>
  </si>
  <si>
    <t xml:space="preserve">AR200DV</t>
  </si>
  <si>
    <t xml:space="preserve">девелопер для перезаправки на 15.000 копий</t>
  </si>
  <si>
    <t xml:space="preserve">AR200T</t>
  </si>
  <si>
    <t xml:space="preserve"> тонер для перезаправки на 15.000 копий</t>
  </si>
  <si>
    <t xml:space="preserve">AR200MG</t>
  </si>
  <si>
    <t xml:space="preserve">крышка на картридж для перезаправки на 15.000 копий</t>
  </si>
  <si>
    <t xml:space="preserve">AR200TB</t>
  </si>
  <si>
    <t xml:space="preserve">блок для отработанного тонера 15.000 копий</t>
  </si>
  <si>
    <t xml:space="preserve">AR163</t>
  </si>
  <si>
    <t xml:space="preserve">формат А3-А6, 16 коп/мин, зум 50-200%, кассета 250листов, байпасс 100л., счетчик на 20 польз.,</t>
  </si>
  <si>
    <t xml:space="preserve">принтер 600dpi PCL6, место для сетевой карты, память 8мБ (до 118мБ)</t>
  </si>
  <si>
    <t xml:space="preserve">фидер на 30 листов для AR163/201/206</t>
  </si>
  <si>
    <r>
      <rPr>
        <b val="true"/>
        <sz val="12"/>
        <rFont val="Arial Cyr"/>
        <family val="2"/>
        <charset val="204"/>
      </rPr>
      <t xml:space="preserve">ARPB8</t>
    </r>
    <r>
      <rPr>
        <sz val="12"/>
        <rFont val="Arial Cyr"/>
        <family val="2"/>
        <charset val="204"/>
      </rPr>
      <t xml:space="preserve"> требует ARPA1</t>
    </r>
  </si>
  <si>
    <t xml:space="preserve">принтерный набор Win 3,1x/95/98, NT4.0</t>
  </si>
  <si>
    <r>
      <rPr>
        <b val="true"/>
        <sz val="12"/>
        <rFont val="Arial Cyr"/>
        <family val="2"/>
        <charset val="204"/>
      </rPr>
      <t xml:space="preserve">ARPA1</t>
    </r>
    <r>
      <rPr>
        <sz val="12"/>
        <rFont val="Arial Cyr"/>
        <family val="2"/>
        <charset val="204"/>
      </rPr>
      <t xml:space="preserve"> требует ARPB8</t>
    </r>
  </si>
  <si>
    <t xml:space="preserve">ЖК-панель принтера</t>
  </si>
  <si>
    <r>
      <rPr>
        <b val="true"/>
        <sz val="12"/>
        <rFont val="Arial Cyr"/>
        <family val="2"/>
        <charset val="204"/>
      </rPr>
      <t xml:space="preserve">ARNC3D требует </t>
    </r>
    <r>
      <rPr>
        <sz val="12"/>
        <rFont val="Arial Cyr"/>
        <family val="2"/>
        <charset val="204"/>
      </rPr>
      <t xml:space="preserve">ARPB8</t>
    </r>
  </si>
  <si>
    <t xml:space="preserve">сетевая карта 10/100BaseTX</t>
  </si>
  <si>
    <r>
      <rPr>
        <b val="true"/>
        <sz val="12"/>
        <rFont val="Arial Cyr"/>
        <family val="2"/>
        <charset val="204"/>
      </rPr>
      <t xml:space="preserve">ARPS1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требует</t>
    </r>
    <r>
      <rPr>
        <sz val="12"/>
        <rFont val="Arial Cyr"/>
        <family val="2"/>
        <charset val="204"/>
      </rPr>
      <t xml:space="preserve"> ARPA1/ARPB8</t>
    </r>
  </si>
  <si>
    <t xml:space="preserve">картридж PostScript level 2</t>
  </si>
  <si>
    <t xml:space="preserve">AREB3</t>
  </si>
  <si>
    <t xml:space="preserve">блок памяти, электронный сортер</t>
  </si>
  <si>
    <t xml:space="preserve">ARTR2</t>
  </si>
  <si>
    <t xml:space="preserve">Мех.разделитель копий принтера/копира</t>
  </si>
  <si>
    <t xml:space="preserve">AR201T</t>
  </si>
  <si>
    <t xml:space="preserve"> тонер на 13.000 копий</t>
  </si>
  <si>
    <t xml:space="preserve">AR201DV</t>
  </si>
  <si>
    <t xml:space="preserve">AR5316</t>
  </si>
  <si>
    <t xml:space="preserve">формат А3-А6, 16 коп/мин, зум 25-400%, кассета 250листов, байпасс 100л., счетчик на 20 польз.,GDI-принтер 12коп/мин</t>
  </si>
  <si>
    <t xml:space="preserve">AR5320</t>
  </si>
  <si>
    <t xml:space="preserve">10000 копий в месяц</t>
  </si>
  <si>
    <t xml:space="preserve">формат А3-А6, 20 коп/мин, зум 25-400%, кассеты 2х250листов, байпасс 100л., счетчик на 20 польз.,GDI-принтер 12коп/мин</t>
  </si>
  <si>
    <t xml:space="preserve">ARSP6</t>
  </si>
  <si>
    <t xml:space="preserve">автоподатчик на 40 листов для ARM160/205</t>
  </si>
  <si>
    <t xml:space="preserve">m,</t>
  </si>
  <si>
    <t xml:space="preserve">ARDK51W</t>
  </si>
  <si>
    <t xml:space="preserve">пьедестал для копира с одной кассетой</t>
  </si>
  <si>
    <t xml:space="preserve">ARDK52W</t>
  </si>
  <si>
    <t xml:space="preserve">пьедестал для копира с двумя кассетами</t>
  </si>
  <si>
    <t xml:space="preserve">драм на 50.000 копий</t>
  </si>
  <si>
    <t xml:space="preserve">AR202DV</t>
  </si>
  <si>
    <t xml:space="preserve">девелопер на 50.000 копий</t>
  </si>
  <si>
    <t xml:space="preserve">чистящая пластина 50.000 копий</t>
  </si>
  <si>
    <t xml:space="preserve">ARM160</t>
  </si>
  <si>
    <t xml:space="preserve">формат А3-А5, 16 коп/мин, зум 25-400%, кассета 250листов, байпасс 100л., счетчик на 20 польз.,</t>
  </si>
  <si>
    <t xml:space="preserve">встроенный GDI принтер, место для сетевой карты, память стандартная 16мБ; SOPM; полноцветный сканер</t>
  </si>
  <si>
    <t xml:space="preserve">ARM205</t>
  </si>
  <si>
    <t xml:space="preserve">формат А3-А5, 20 коп/мин, зум 25-400%, кассеты 2х250листов, байпасс 100л., счетчик на 20 польз.,</t>
  </si>
  <si>
    <t xml:space="preserve">встроенный GDI принтер, место для сетевой карты, память стандартная 32мБ; SOPM; сканер; дуплекс</t>
  </si>
  <si>
    <t xml:space="preserve">ARVR5</t>
  </si>
  <si>
    <t xml:space="preserve">крышка для ARM205</t>
  </si>
  <si>
    <t xml:space="preserve">ARRP6</t>
  </si>
  <si>
    <t xml:space="preserve">реверсивный автоподатчик на 40 листов для ARM205</t>
  </si>
  <si>
    <t xml:space="preserve">ARD24</t>
  </si>
  <si>
    <t xml:space="preserve">дополнительный блок подачи бумаги на 250 листов</t>
  </si>
  <si>
    <t xml:space="preserve">ARD25</t>
  </si>
  <si>
    <t xml:space="preserve">дополнительный блок подачи бумаги на 2x250 листов</t>
  </si>
  <si>
    <t xml:space="preserve">ARDK53W</t>
  </si>
  <si>
    <t xml:space="preserve">пьедестал для копира с тремя кассетами</t>
  </si>
  <si>
    <t xml:space="preserve">ARDK54W</t>
  </si>
  <si>
    <t xml:space="preserve">пьедестал для копира с четырьмя кассетами</t>
  </si>
  <si>
    <t xml:space="preserve">ARNB2</t>
  </si>
  <si>
    <t xml:space="preserve">набор для сетевой печати и сканирования</t>
  </si>
  <si>
    <t xml:space="preserve">ARPK1 требует AREB7;ARNB2</t>
  </si>
  <si>
    <t xml:space="preserve">картридж PostScript level 3</t>
  </si>
  <si>
    <t xml:space="preserve">ARSM5</t>
  </si>
  <si>
    <t xml:space="preserve">доп. память 256 Мб</t>
  </si>
  <si>
    <t xml:space="preserve">AREB7</t>
  </si>
  <si>
    <t xml:space="preserve">память, скан. А3; SPCL; доп.USB-порт; ускорение печати; сортер</t>
  </si>
  <si>
    <t xml:space="preserve">AR202T</t>
  </si>
  <si>
    <t xml:space="preserve"> тонер на 16.000 копий</t>
  </si>
  <si>
    <t xml:space="preserve">для AR5125/5132</t>
  </si>
  <si>
    <t xml:space="preserve">AR532KA</t>
  </si>
  <si>
    <t xml:space="preserve">сервисный набор на 80.000 копий</t>
  </si>
  <si>
    <t xml:space="preserve">AR532KB</t>
  </si>
  <si>
    <t xml:space="preserve">сервисный набор на 160.000 копий</t>
  </si>
  <si>
    <t xml:space="preserve">AR532DM</t>
  </si>
  <si>
    <t xml:space="preserve">драм на 160.000 копий</t>
  </si>
  <si>
    <t xml:space="preserve">AR532DV1</t>
  </si>
  <si>
    <t xml:space="preserve">девелопер на 80.000 копий</t>
  </si>
  <si>
    <t xml:space="preserve">AR532T1</t>
  </si>
  <si>
    <t xml:space="preserve">для AR280/285/286/287/335/336/337/405/407</t>
  </si>
  <si>
    <t xml:space="preserve">AR400T</t>
  </si>
  <si>
    <t xml:space="preserve">тонер 22.000 копий AR250/285/286/336/405/287/337/407</t>
  </si>
  <si>
    <t xml:space="preserve">AR400DV</t>
  </si>
  <si>
    <t xml:space="preserve">девелопер 90.000 копий AR405/407</t>
  </si>
  <si>
    <t xml:space="preserve">AR336DV</t>
  </si>
  <si>
    <t xml:space="preserve">девелопер 80.000 копий AR280/285/286/335/336/287/337</t>
  </si>
  <si>
    <t xml:space="preserve">AR336DM</t>
  </si>
  <si>
    <t xml:space="preserve">драм 160.000 копий AR280/285/286/335/336/287/337</t>
  </si>
  <si>
    <t xml:space="preserve">AR400DM</t>
  </si>
  <si>
    <t xml:space="preserve">драм 180.000 копий  AR405/407</t>
  </si>
  <si>
    <t xml:space="preserve">AR400KA</t>
  </si>
  <si>
    <t xml:space="preserve">сервисный набор на 80.000 копий AR250/285/286/336/287/337/405/407</t>
  </si>
  <si>
    <t xml:space="preserve">AR330KA (заменяется AR400KA)</t>
  </si>
  <si>
    <t xml:space="preserve">сервисный набор на 80.000 копий AR250/285/286/336</t>
  </si>
  <si>
    <t xml:space="preserve">AR330KB (заменяется AR337KB)</t>
  </si>
  <si>
    <t xml:space="preserve">сервисный набор 160.000 копий AR250/280/281/335/336</t>
  </si>
  <si>
    <t xml:space="preserve">AR337KB</t>
  </si>
  <si>
    <t xml:space="preserve">сервисный набор на 160.000 копий AR287/337/250/286/336</t>
  </si>
  <si>
    <t xml:space="preserve">AR400KB (заменяется AR407KB)</t>
  </si>
  <si>
    <t xml:space="preserve">сервисный набор на 160.000 копий AR405</t>
  </si>
  <si>
    <t xml:space="preserve">AR407KB</t>
  </si>
  <si>
    <t xml:space="preserve">сервисный набор на 180.000 копий AR407/AR405</t>
  </si>
  <si>
    <t xml:space="preserve">AR330HU</t>
  </si>
  <si>
    <t xml:space="preserve">верхний термовал для AR250/286/287/336/337</t>
  </si>
  <si>
    <t xml:space="preserve">AR400HU</t>
  </si>
  <si>
    <t xml:space="preserve">верхний термовал для AR405/407</t>
  </si>
  <si>
    <t xml:space="preserve">AR505HR</t>
  </si>
  <si>
    <t xml:space="preserve">нижний термовал AR250/286/287/336/337/405/407/505/507</t>
  </si>
  <si>
    <t xml:space="preserve">AR235</t>
  </si>
  <si>
    <t xml:space="preserve">15.000 копий в месяц</t>
  </si>
  <si>
    <t xml:space="preserve">формат копии А3-A6R, 23 коп/мин, зум 25-400%, две кассеты по 500 листов,</t>
  </si>
  <si>
    <r>
      <rPr>
        <sz val="12"/>
        <rFont val="Arial Cyr"/>
        <family val="2"/>
        <charset val="204"/>
      </rPr>
      <t xml:space="preserve">байпасс на 100 листов, </t>
    </r>
    <r>
      <rPr>
        <b val="true"/>
        <sz val="12"/>
        <rFont val="Arial Cyr"/>
        <family val="2"/>
        <charset val="204"/>
      </rPr>
      <t xml:space="preserve">дуплекс, </t>
    </r>
    <r>
      <rPr>
        <sz val="12"/>
        <rFont val="Arial Cyr"/>
        <family val="2"/>
        <charset val="204"/>
      </rPr>
      <t xml:space="preserve">доп.опция - сканирование, SOPM - 32мБ (до 128мБ)</t>
    </r>
  </si>
  <si>
    <t xml:space="preserve">AR275</t>
  </si>
  <si>
    <t xml:space="preserve">20.000 копий в месяц</t>
  </si>
  <si>
    <t xml:space="preserve">формат копии А3-A6R, 27 коп/мин, зум 25-400%, две кассеты по 500 листов,</t>
  </si>
  <si>
    <t xml:space="preserve">AR-SP4</t>
  </si>
  <si>
    <t xml:space="preserve">фидер</t>
  </si>
  <si>
    <t xml:space="preserve">AR-RP3</t>
  </si>
  <si>
    <t xml:space="preserve">фидер с переворотом</t>
  </si>
  <si>
    <t xml:space="preserve">AR-VR3</t>
  </si>
  <si>
    <t xml:space="preserve">верхняя крышка</t>
  </si>
  <si>
    <t xml:space="preserve">AR-D11</t>
  </si>
  <si>
    <t xml:space="preserve">кассета на 500 листов</t>
  </si>
  <si>
    <t xml:space="preserve">AR-D12</t>
  </si>
  <si>
    <t xml:space="preserve">кассета на 2x500 листов</t>
  </si>
  <si>
    <t xml:space="preserve">AR-P11</t>
  </si>
  <si>
    <t xml:space="preserve">принтерная карта PCL6, 32мБ - до 288мБ память</t>
  </si>
  <si>
    <t xml:space="preserve">AR-TR3</t>
  </si>
  <si>
    <t xml:space="preserve">разделитель копий копира, принтера</t>
  </si>
  <si>
    <t xml:space="preserve">AR-PK1</t>
  </si>
  <si>
    <t xml:space="preserve">PS-3 PostScript3 карта для AR-P11</t>
  </si>
  <si>
    <t xml:space="preserve">AR270T</t>
  </si>
  <si>
    <t xml:space="preserve">тонер 25.000 копий</t>
  </si>
  <si>
    <t xml:space="preserve">AR270DV</t>
  </si>
  <si>
    <t xml:space="preserve">девелопер 50.000</t>
  </si>
  <si>
    <t xml:space="preserve">AR271DM</t>
  </si>
  <si>
    <t xml:space="preserve">драм 50.000 копий</t>
  </si>
  <si>
    <t xml:space="preserve">AR270DM</t>
  </si>
  <si>
    <t xml:space="preserve">AR270KA</t>
  </si>
  <si>
    <t xml:space="preserve">сервисный набор на 100.000 копий</t>
  </si>
  <si>
    <t xml:space="preserve">AR270CB</t>
  </si>
  <si>
    <t xml:space="preserve">AR270NC</t>
  </si>
  <si>
    <t xml:space="preserve">коротрон</t>
  </si>
  <si>
    <t xml:space="preserve">AR270UH</t>
  </si>
  <si>
    <t xml:space="preserve">сервисный набор на 150.000</t>
  </si>
  <si>
    <t xml:space="preserve">AR270LH</t>
  </si>
  <si>
    <t xml:space="preserve">сервисный набор 300.000 копий</t>
  </si>
  <si>
    <r>
      <rPr>
        <b val="true"/>
        <sz val="12"/>
        <rFont val="Arial Cyr"/>
        <family val="2"/>
        <charset val="204"/>
      </rPr>
      <t xml:space="preserve">AR-NC5J</t>
    </r>
    <r>
      <rPr>
        <sz val="12"/>
        <rFont val="Arial Cyr"/>
        <family val="2"/>
        <charset val="204"/>
      </rPr>
      <t xml:space="preserve"> требует AR-P11</t>
    </r>
  </si>
  <si>
    <t xml:space="preserve">сетевая принт-серверная карта 10Base-T/100-Base-TX</t>
  </si>
  <si>
    <t xml:space="preserve">AR-DK22W</t>
  </si>
  <si>
    <t xml:space="preserve">AR-DK24W</t>
  </si>
  <si>
    <t xml:space="preserve">AR-FN5</t>
  </si>
  <si>
    <t xml:space="preserve">финишер 1 лоток до 500 листов</t>
  </si>
  <si>
    <t xml:space="preserve">AR-SC1</t>
  </si>
  <si>
    <t xml:space="preserve">картридж со скрепками 3х3000 для ARFN5</t>
  </si>
  <si>
    <r>
      <rPr>
        <b val="true"/>
        <sz val="12"/>
        <rFont val="Arial Cyr"/>
        <family val="2"/>
        <charset val="204"/>
      </rPr>
      <t xml:space="preserve">AR-NS2</t>
    </r>
    <r>
      <rPr>
        <sz val="12"/>
        <rFont val="Arial Cyr"/>
        <family val="2"/>
        <charset val="204"/>
      </rPr>
      <t xml:space="preserve"> требует AR-NC5J, доп.память</t>
    </r>
  </si>
  <si>
    <t xml:space="preserve">сетевой сканер, 10 установок</t>
  </si>
  <si>
    <t xml:space="preserve">ARU11M</t>
  </si>
  <si>
    <t xml:space="preserve">доп. лицензия на сканер</t>
  </si>
  <si>
    <t xml:space="preserve">ARU15M</t>
  </si>
  <si>
    <t xml:space="preserve">5 доп. лицензий на сканер</t>
  </si>
  <si>
    <t xml:space="preserve">ARM236</t>
  </si>
  <si>
    <t xml:space="preserve">формат копии А3-A5, 23 коп/мин, зум 25-400%, 600/1200 dpi,  две кассеты по 500 листов,</t>
  </si>
  <si>
    <r>
      <rPr>
        <sz val="12"/>
        <rFont val="Arial Cyr"/>
        <family val="2"/>
        <charset val="204"/>
      </rPr>
      <t xml:space="preserve">байпасс на 100 листов, </t>
    </r>
    <r>
      <rPr>
        <b val="true"/>
        <sz val="12"/>
        <rFont val="Arial Cyr"/>
        <family val="2"/>
        <charset val="204"/>
      </rPr>
      <t xml:space="preserve">дуплекс, </t>
    </r>
    <r>
      <rPr>
        <sz val="12"/>
        <rFont val="Arial Cyr"/>
        <family val="2"/>
        <charset val="204"/>
      </rPr>
      <t xml:space="preserve">доп.опция - сканирование, SOPM, GDI-принтер встроен</t>
    </r>
  </si>
  <si>
    <t xml:space="preserve">ARM276</t>
  </si>
  <si>
    <t xml:space="preserve">формат копии А3-A5, 27 коп/мин, зум 25-400%, 600/1200 dpi, две кассеты по 500 листов,</t>
  </si>
  <si>
    <t xml:space="preserve">байпасс на 100 листов, дуплекс, доп.опция - сканирование, SOPM, GDI-принтер встроен</t>
  </si>
  <si>
    <t xml:space="preserve">AR-RP7</t>
  </si>
  <si>
    <t xml:space="preserve">фидер с переворотом на 100 листов</t>
  </si>
  <si>
    <t xml:space="preserve">AR-VR6</t>
  </si>
  <si>
    <t xml:space="preserve">AR-D21</t>
  </si>
  <si>
    <t xml:space="preserve">AR-D22</t>
  </si>
  <si>
    <t xml:space="preserve">AR-P17</t>
  </si>
  <si>
    <t xml:space="preserve">модуль принтера PCL6</t>
  </si>
  <si>
    <t xml:space="preserve">AR-PK1 (ARPK1N)</t>
  </si>
  <si>
    <t xml:space="preserve">PS-3 PostScript3 карта для AR-P17</t>
  </si>
  <si>
    <t xml:space="preserve">AR271DV</t>
  </si>
  <si>
    <t xml:space="preserve">девелопер 75.000</t>
  </si>
  <si>
    <t xml:space="preserve">драм 75.000 копий</t>
  </si>
  <si>
    <t xml:space="preserve">AR272KA</t>
  </si>
  <si>
    <t xml:space="preserve">сервисный набор на 150.000 копий</t>
  </si>
  <si>
    <t xml:space="preserve">чистящая пластина 75.000 копий</t>
  </si>
  <si>
    <t xml:space="preserve">AR272UH</t>
  </si>
  <si>
    <t xml:space="preserve">AR272LH</t>
  </si>
  <si>
    <r>
      <rPr>
        <b val="true"/>
        <sz val="12"/>
        <rFont val="Arial Cyr"/>
        <family val="2"/>
        <charset val="204"/>
      </rPr>
      <t xml:space="preserve">AR-NC5J</t>
    </r>
    <r>
      <rPr>
        <sz val="12"/>
        <rFont val="Arial Cyr"/>
        <family val="2"/>
        <charset val="204"/>
      </rPr>
      <t xml:space="preserve">  требует ARP17</t>
    </r>
  </si>
  <si>
    <t xml:space="preserve">AR-DK61W</t>
  </si>
  <si>
    <t xml:space="preserve">AR-DK62W</t>
  </si>
  <si>
    <t xml:space="preserve">пьедестал средний</t>
  </si>
  <si>
    <t xml:space="preserve">AR-DK63W</t>
  </si>
  <si>
    <t xml:space="preserve">AR-FN5N</t>
  </si>
  <si>
    <t xml:space="preserve">ARM350UST</t>
  </si>
  <si>
    <t xml:space="preserve">только параллельный порт, 40000 копий в месяц</t>
  </si>
  <si>
    <t xml:space="preserve">ARM350NST</t>
  </si>
  <si>
    <t xml:space="preserve">с сетевой картой, 40000 копий в месяц</t>
  </si>
  <si>
    <t xml:space="preserve">для копир.работ надо докупить пьедестал, сканер-податчик, подставку, питание; 35 коп/мин, А3, </t>
  </si>
  <si>
    <t xml:space="preserve">масш. 25-400%, кассета 500 листов; gринтер 600dpi, 256градаций серого цвета, память 32мБ (до 288мБ)</t>
  </si>
  <si>
    <t xml:space="preserve">ARM450UST</t>
  </si>
  <si>
    <t xml:space="preserve">только параллельный порт, 50.000 копий в месяц</t>
  </si>
  <si>
    <t xml:space="preserve">ARM450NST</t>
  </si>
  <si>
    <t xml:space="preserve">с сетевой картой, 50.000 копий в месяц</t>
  </si>
  <si>
    <t xml:space="preserve">для копир.работ надо докупить пьедестал, сканер-податчик, подставку, питание, лоток, 45 коп/мин, А3,</t>
  </si>
  <si>
    <t xml:space="preserve"> масш. 25-400%, кассета 500 листов. Принтер 600dpi, 256градаций серого цвета, память 32мБ (до 288мБ)</t>
  </si>
  <si>
    <t xml:space="preserve">AR-EF1</t>
  </si>
  <si>
    <t xml:space="preserve">двухсторонний сканер-автоподатчик</t>
  </si>
  <si>
    <t xml:space="preserve">AR-RK1</t>
  </si>
  <si>
    <t xml:space="preserve">подставка под автоподатчик</t>
  </si>
  <si>
    <t xml:space="preserve">ARD13N</t>
  </si>
  <si>
    <t xml:space="preserve">пьедестал с кассетой (500л.) и податчиком (2000л.) с блоком питания</t>
  </si>
  <si>
    <t xml:space="preserve">ARD14N</t>
  </si>
  <si>
    <t xml:space="preserve">пьедестал с тремя кассетами по 500 листов с блоком питания</t>
  </si>
  <si>
    <t xml:space="preserve">AR-DK35W</t>
  </si>
  <si>
    <t xml:space="preserve">пьедестал</t>
  </si>
  <si>
    <t xml:space="preserve">ARDK35Winkel</t>
  </si>
  <si>
    <t xml:space="preserve">крепление сканера-фидера на пьедестал</t>
  </si>
  <si>
    <t xml:space="preserve">AR-DU3</t>
  </si>
  <si>
    <t xml:space="preserve">дуплекс</t>
  </si>
  <si>
    <t xml:space="preserve">AR-DU4</t>
  </si>
  <si>
    <t xml:space="preserve">дуплекс с байпассом и выходным лотком</t>
  </si>
  <si>
    <t xml:space="preserve">AR-TE3</t>
  </si>
  <si>
    <t xml:space="preserve">выходной лоток для ARDU3</t>
  </si>
  <si>
    <t xml:space="preserve">AR-TE4</t>
  </si>
  <si>
    <t xml:space="preserve">дополнительный верхний выходной лоток</t>
  </si>
  <si>
    <t xml:space="preserve">AR-FN6</t>
  </si>
  <si>
    <t xml:space="preserve">финишер</t>
  </si>
  <si>
    <t xml:space="preserve">картридж со скрепками 3х3000 для ARFN6</t>
  </si>
  <si>
    <t xml:space="preserve">AR-MS1</t>
  </si>
  <si>
    <t xml:space="preserve">стеллаж с индивидуальными ячейками</t>
  </si>
  <si>
    <t xml:space="preserve">AR-FN7</t>
  </si>
  <si>
    <t xml:space="preserve">финишер со сгибанием брошюр</t>
  </si>
  <si>
    <t xml:space="preserve">AR-SC2</t>
  </si>
  <si>
    <t xml:space="preserve">картридж со скрепками 5х3000 для ARFN7</t>
  </si>
  <si>
    <t xml:space="preserve">ARPN1A</t>
  </si>
  <si>
    <t xml:space="preserve">дырокол для ARFN7 (два отверстия)</t>
  </si>
  <si>
    <t xml:space="preserve">ARPN1C</t>
  </si>
  <si>
    <t xml:space="preserve">дырокол для ARFN7 (четыре отверстия)</t>
  </si>
  <si>
    <t xml:space="preserve">ARPN1D</t>
  </si>
  <si>
    <t xml:space="preserve">дырокол для ARFN7 (2+2 отверстия)</t>
  </si>
  <si>
    <t xml:space="preserve">AR450T</t>
  </si>
  <si>
    <t xml:space="preserve">тонер 27.000 копий</t>
  </si>
  <si>
    <t xml:space="preserve">AR450DV</t>
  </si>
  <si>
    <t xml:space="preserve">девелопер 100.000</t>
  </si>
  <si>
    <t xml:space="preserve">AR451DM</t>
  </si>
  <si>
    <t xml:space="preserve">драм 100.000 копий</t>
  </si>
  <si>
    <t xml:space="preserve">AR450KС</t>
  </si>
  <si>
    <t xml:space="preserve">сервисный набор на 50.000 копий</t>
  </si>
  <si>
    <t xml:space="preserve">AR450KA</t>
  </si>
  <si>
    <t xml:space="preserve">сервисный набор на 100.000</t>
  </si>
  <si>
    <t xml:space="preserve">AR450KB</t>
  </si>
  <si>
    <t xml:space="preserve">сервисный набор 200.000 копий</t>
  </si>
  <si>
    <t xml:space="preserve">AR-HD3</t>
  </si>
  <si>
    <t xml:space="preserve">жесткий диск на 5 ГБ</t>
  </si>
  <si>
    <t xml:space="preserve">PS-3 PostScript3 карта</t>
  </si>
  <si>
    <t xml:space="preserve">сетевой сканер, лицензия на 10 установок</t>
  </si>
  <si>
    <t xml:space="preserve">SHARPDESK LICENCE KIT (1)</t>
  </si>
  <si>
    <t xml:space="preserve">SHARPDESK LICENCE KIT (5)</t>
  </si>
  <si>
    <t xml:space="preserve">AR-NC5J</t>
  </si>
  <si>
    <t xml:space="preserve">ARP14</t>
  </si>
  <si>
    <t xml:space="preserve">Printer Expansion Kit для перевода U-версии в сетевую</t>
  </si>
  <si>
    <t xml:space="preserve">AR507</t>
  </si>
  <si>
    <t xml:space="preserve">50.000 копий в месяц</t>
  </si>
  <si>
    <t xml:space="preserve">формат копии А3-A6R, 50 коп/мин, зум 25-400%, две кассеты по 500 листов,</t>
  </si>
  <si>
    <t xml:space="preserve">байпасс на 50 листов, податчик документов, сенсорный дисплей, дуплекс, SOPM</t>
  </si>
  <si>
    <t xml:space="preserve">AR-CA1</t>
  </si>
  <si>
    <t xml:space="preserve">соединительный кабель для тандема</t>
  </si>
  <si>
    <t xml:space="preserve">AR-DE7</t>
  </si>
  <si>
    <t xml:space="preserve">тумба на 500 листов с местом по кассету</t>
  </si>
  <si>
    <t xml:space="preserve">AR-DК2W</t>
  </si>
  <si>
    <t xml:space="preserve">AR-CS3</t>
  </si>
  <si>
    <t xml:space="preserve">дополнительная кассета на 500 листов</t>
  </si>
  <si>
    <t xml:space="preserve">AR-TE2</t>
  </si>
  <si>
    <t xml:space="preserve">выходной лоток</t>
  </si>
  <si>
    <t xml:space="preserve">AR-FN3</t>
  </si>
  <si>
    <t xml:space="preserve">SF-SC11</t>
  </si>
  <si>
    <t xml:space="preserve">набор скрепок 3x5000 штук</t>
  </si>
  <si>
    <t xml:space="preserve">AR-LC1N</t>
  </si>
  <si>
    <t xml:space="preserve">податчик бумаги на 3000 листов А4,В5</t>
  </si>
  <si>
    <r>
      <rPr>
        <b val="true"/>
        <sz val="12"/>
        <rFont val="Arial Cyr"/>
        <family val="2"/>
        <charset val="204"/>
      </rPr>
      <t xml:space="preserve">AR-PB2A </t>
    </r>
    <r>
      <rPr>
        <sz val="12"/>
        <rFont val="Arial Cyr"/>
        <family val="2"/>
        <charset val="204"/>
      </rPr>
      <t xml:space="preserve">принтерная карта</t>
    </r>
  </si>
  <si>
    <t xml:space="preserve">PCL5e, PS2 (Win, Mac), 16мБ - до 80мБ память</t>
  </si>
  <si>
    <r>
      <rPr>
        <b val="true"/>
        <sz val="12"/>
        <rFont val="Arial Cyr"/>
        <family val="2"/>
        <charset val="204"/>
      </rPr>
      <t xml:space="preserve">AR-SM1</t>
    </r>
    <r>
      <rPr>
        <sz val="12"/>
        <rFont val="Arial Cyr"/>
        <family val="2"/>
        <charset val="204"/>
      </rPr>
      <t xml:space="preserve"> память (надо ставить 2шт.)</t>
    </r>
  </si>
  <si>
    <t xml:space="preserve">комплект памяти 16MB для ARPB2A</t>
  </si>
  <si>
    <t xml:space="preserve">AR-FR3</t>
  </si>
  <si>
    <t xml:space="preserve">secure print kit для ARPB2A</t>
  </si>
  <si>
    <t xml:space="preserve">AR-NS1</t>
  </si>
  <si>
    <t xml:space="preserve">сетевой сканер</t>
  </si>
  <si>
    <r>
      <rPr>
        <b val="true"/>
        <sz val="12"/>
        <rFont val="Arial Cyr"/>
        <family val="2"/>
        <charset val="204"/>
      </rPr>
      <t xml:space="preserve">AR-NC3D</t>
    </r>
    <r>
      <rPr>
        <sz val="12"/>
        <rFont val="Arial Cyr"/>
        <family val="2"/>
        <charset val="204"/>
      </rPr>
      <t xml:space="preserve"> требует AR-PB2А</t>
    </r>
  </si>
  <si>
    <t xml:space="preserve">10/100BaseTX  сетевая принт-серверная карта</t>
  </si>
  <si>
    <t xml:space="preserve">AR500T</t>
  </si>
  <si>
    <t xml:space="preserve">тонер 25.000 копий AR505/AR507</t>
  </si>
  <si>
    <t xml:space="preserve">AR500DV</t>
  </si>
  <si>
    <t xml:space="preserve">девелопер 250.000 копий AR505/AR507</t>
  </si>
  <si>
    <t xml:space="preserve">AR500DM</t>
  </si>
  <si>
    <t xml:space="preserve">драм 250.000 копий AR505/AR507</t>
  </si>
  <si>
    <t xml:space="preserve">AR505KA</t>
  </si>
  <si>
    <t xml:space="preserve">сервисный набор на 125.000 копий AR505/AR507</t>
  </si>
  <si>
    <t xml:space="preserve">AR505KB</t>
  </si>
  <si>
    <t xml:space="preserve">сервисный набор на 250.000 копий AR505</t>
  </si>
  <si>
    <t xml:space="preserve">AR505HU</t>
  </si>
  <si>
    <t xml:space="preserve">верхний термовал AR505/507</t>
  </si>
  <si>
    <t xml:space="preserve">ооо "ТЕХНОПРОЕК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u val="single"/>
      <sz val="10"/>
      <color rgb="FF000000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E3" activeCellId="0" sqref="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2.55"/>
    <col collapsed="false" customWidth="true" hidden="false" outlineLevel="0" max="3" min="3" style="3" width="10.43"/>
    <col collapsed="false" customWidth="true" hidden="false" outlineLevel="0" max="4" min="4" style="1" width="78.66"/>
    <col collapsed="false" customWidth="true" hidden="false" outlineLevel="0" max="5" min="5" style="4" width="8.66"/>
    <col collapsed="false" customWidth="false" hidden="false" outlineLevel="0" max="257" min="6" style="2" width="9.1"/>
  </cols>
  <sheetData>
    <row r="1" customFormat="false" ht="15.6" hidden="false" customHeight="false" outlineLevel="0" collapsed="false">
      <c r="B1" s="5"/>
      <c r="C1" s="6"/>
      <c r="D1" s="7" t="n">
        <v>29.5</v>
      </c>
      <c r="E1" s="8"/>
    </row>
    <row r="2" customFormat="false" ht="21" hidden="false" customHeight="false" outlineLevel="0" collapsed="false">
      <c r="B2" s="5" t="s">
        <v>0</v>
      </c>
      <c r="C2" s="6" t="s">
        <v>1</v>
      </c>
      <c r="D2" s="9"/>
      <c r="E2" s="8"/>
    </row>
    <row r="3" customFormat="false" ht="16.2" hidden="false" customHeight="false" outlineLevel="0" collapsed="false">
      <c r="A3" s="10"/>
      <c r="B3" s="11" t="s">
        <v>2</v>
      </c>
      <c r="C3" s="12" t="s">
        <v>3</v>
      </c>
      <c r="D3" s="13"/>
      <c r="E3" s="14" t="s">
        <v>4</v>
      </c>
    </row>
    <row r="4" customFormat="false" ht="15.6" hidden="false" customHeight="false" outlineLevel="0" collapsed="false">
      <c r="A4" s="15" t="n">
        <v>458</v>
      </c>
      <c r="B4" s="16" t="s">
        <v>5</v>
      </c>
      <c r="C4" s="17" t="n">
        <v>72.5</v>
      </c>
      <c r="D4" s="18" t="s">
        <v>6</v>
      </c>
      <c r="E4" s="19" t="n">
        <f aca="false">C4*$D$1</f>
        <v>2138.75</v>
      </c>
    </row>
    <row r="5" customFormat="false" ht="16.2" hidden="false" customHeight="false" outlineLevel="0" collapsed="false">
      <c r="A5" s="20" t="n">
        <v>10</v>
      </c>
      <c r="B5" s="21" t="s">
        <v>7</v>
      </c>
      <c r="C5" s="22" t="n">
        <v>62</v>
      </c>
      <c r="D5" s="23" t="s">
        <v>8</v>
      </c>
      <c r="E5" s="24" t="n">
        <f aca="false">C5*$D$1</f>
        <v>1829</v>
      </c>
    </row>
    <row r="6" customFormat="false" ht="16.2" hidden="false" customHeight="false" outlineLevel="0" collapsed="false">
      <c r="A6" s="10"/>
      <c r="B6" s="11" t="s">
        <v>9</v>
      </c>
      <c r="C6" s="12"/>
      <c r="D6" s="13"/>
      <c r="E6" s="14"/>
    </row>
    <row r="7" customFormat="false" ht="15.6" hidden="false" customHeight="false" outlineLevel="0" collapsed="false">
      <c r="A7" s="25" t="n">
        <v>257</v>
      </c>
      <c r="B7" s="26" t="s">
        <v>10</v>
      </c>
      <c r="C7" s="27" t="n">
        <v>80</v>
      </c>
      <c r="D7" s="28" t="s">
        <v>11</v>
      </c>
      <c r="E7" s="29" t="n">
        <f aca="false">C7*$D$1</f>
        <v>2360</v>
      </c>
    </row>
    <row r="8" customFormat="false" ht="16.2" hidden="false" customHeight="false" outlineLevel="0" collapsed="false">
      <c r="A8" s="20" t="n">
        <v>258</v>
      </c>
      <c r="B8" s="21" t="s">
        <v>12</v>
      </c>
      <c r="C8" s="30" t="n">
        <v>99</v>
      </c>
      <c r="D8" s="23" t="s">
        <v>13</v>
      </c>
      <c r="E8" s="31" t="n">
        <f aca="false">C8*$D$1</f>
        <v>2920.5</v>
      </c>
    </row>
    <row r="9" customFormat="false" ht="16.2" hidden="false" customHeight="false" outlineLevel="0" collapsed="false">
      <c r="A9" s="10"/>
      <c r="B9" s="11" t="s">
        <v>14</v>
      </c>
      <c r="C9" s="12"/>
      <c r="D9" s="13"/>
      <c r="E9" s="14"/>
    </row>
    <row r="10" customFormat="false" ht="15.6" hidden="false" customHeight="false" outlineLevel="0" collapsed="false">
      <c r="A10" s="32" t="n">
        <v>512</v>
      </c>
      <c r="B10" s="16" t="s">
        <v>15</v>
      </c>
      <c r="C10" s="33" t="n">
        <v>92</v>
      </c>
      <c r="D10" s="18" t="s">
        <v>16</v>
      </c>
      <c r="E10" s="34" t="n">
        <f aca="false">C10*$D$1</f>
        <v>2714</v>
      </c>
    </row>
    <row r="11" customFormat="false" ht="15.6" hidden="false" customHeight="false" outlineLevel="0" collapsed="false">
      <c r="A11" s="25" t="n">
        <v>513</v>
      </c>
      <c r="B11" s="16" t="s">
        <v>17</v>
      </c>
      <c r="C11" s="35" t="n">
        <v>80</v>
      </c>
      <c r="D11" s="18" t="s">
        <v>18</v>
      </c>
      <c r="E11" s="34" t="n">
        <f aca="false">C11*$D$1</f>
        <v>2360</v>
      </c>
    </row>
    <row r="12" customFormat="false" ht="15.6" hidden="false" customHeight="false" outlineLevel="0" collapsed="false">
      <c r="A12" s="25" t="n">
        <v>1511</v>
      </c>
      <c r="B12" s="16" t="s">
        <v>19</v>
      </c>
      <c r="C12" s="35" t="n">
        <v>33</v>
      </c>
      <c r="D12" s="18" t="s">
        <v>20</v>
      </c>
      <c r="E12" s="34" t="n">
        <f aca="false">C12*$D$1</f>
        <v>973.5</v>
      </c>
    </row>
    <row r="13" customFormat="false" ht="16.2" hidden="false" customHeight="false" outlineLevel="0" collapsed="false">
      <c r="A13" s="36" t="n">
        <v>511</v>
      </c>
      <c r="B13" s="37" t="s">
        <v>21</v>
      </c>
      <c r="C13" s="38" t="n">
        <v>14.2</v>
      </c>
      <c r="D13" s="39" t="s">
        <v>22</v>
      </c>
      <c r="E13" s="40" t="n">
        <f aca="false">C13*$D$1</f>
        <v>418.9</v>
      </c>
    </row>
    <row r="14" customFormat="false" ht="15.6" hidden="false" customHeight="false" outlineLevel="0" collapsed="false">
      <c r="A14" s="15" t="n">
        <v>516</v>
      </c>
      <c r="B14" s="41" t="s">
        <v>23</v>
      </c>
      <c r="C14" s="33" t="n">
        <v>4</v>
      </c>
      <c r="D14" s="42" t="s">
        <v>24</v>
      </c>
      <c r="E14" s="43" t="n">
        <f aca="false">C14*$D$1</f>
        <v>118</v>
      </c>
    </row>
    <row r="15" customFormat="false" ht="15.6" hidden="false" customHeight="false" outlineLevel="0" collapsed="false">
      <c r="A15" s="25" t="n">
        <v>507</v>
      </c>
      <c r="B15" s="16" t="s">
        <v>25</v>
      </c>
      <c r="C15" s="35" t="n">
        <v>3.2</v>
      </c>
      <c r="D15" s="18" t="s">
        <v>26</v>
      </c>
      <c r="E15" s="34" t="n">
        <f aca="false">C15*$D$1</f>
        <v>94.4</v>
      </c>
    </row>
    <row r="16" customFormat="false" ht="15.6" hidden="false" customHeight="false" outlineLevel="0" collapsed="false">
      <c r="A16" s="25" t="n">
        <v>508</v>
      </c>
      <c r="B16" s="16" t="s">
        <v>27</v>
      </c>
      <c r="C16" s="35" t="n">
        <v>25.5</v>
      </c>
      <c r="D16" s="18" t="s">
        <v>28</v>
      </c>
      <c r="E16" s="34" t="n">
        <f aca="false">C16*$D$1</f>
        <v>752.25</v>
      </c>
    </row>
    <row r="17" customFormat="false" ht="16.2" hidden="false" customHeight="false" outlineLevel="0" collapsed="false">
      <c r="A17" s="20" t="n">
        <v>509</v>
      </c>
      <c r="B17" s="37" t="s">
        <v>29</v>
      </c>
      <c r="C17" s="38" t="n">
        <v>9.8</v>
      </c>
      <c r="D17" s="39" t="s">
        <v>30</v>
      </c>
      <c r="E17" s="40" t="n">
        <f aca="false">C17*$D$1</f>
        <v>289.1</v>
      </c>
    </row>
    <row r="18" customFormat="false" ht="16.2" hidden="false" customHeight="false" outlineLevel="0" collapsed="false">
      <c r="A18" s="44" t="n">
        <v>99</v>
      </c>
      <c r="B18" s="45" t="s">
        <v>31</v>
      </c>
      <c r="C18" s="46" t="n">
        <v>1195</v>
      </c>
      <c r="D18" s="47" t="s">
        <v>32</v>
      </c>
      <c r="E18" s="14" t="n">
        <f aca="false">C18*$D$1</f>
        <v>35252.5</v>
      </c>
    </row>
    <row r="19" customFormat="false" ht="15.6" hidden="false" customHeight="false" outlineLevel="0" collapsed="false">
      <c r="A19" s="48"/>
      <c r="B19" s="49" t="s">
        <v>33</v>
      </c>
      <c r="C19" s="50"/>
      <c r="D19" s="51"/>
      <c r="E19" s="52"/>
    </row>
    <row r="20" customFormat="false" ht="16.2" hidden="false" customHeight="false" outlineLevel="0" collapsed="false">
      <c r="A20" s="36"/>
      <c r="B20" s="53" t="s">
        <v>34</v>
      </c>
      <c r="C20" s="54"/>
      <c r="D20" s="55"/>
      <c r="E20" s="56"/>
    </row>
    <row r="21" customFormat="false" ht="15.6" hidden="false" customHeight="false" outlineLevel="0" collapsed="false">
      <c r="A21" s="25" t="n">
        <v>257</v>
      </c>
      <c r="B21" s="26" t="s">
        <v>10</v>
      </c>
      <c r="C21" s="27" t="n">
        <v>80</v>
      </c>
      <c r="D21" s="28" t="s">
        <v>11</v>
      </c>
      <c r="E21" s="29" t="n">
        <f aca="false">C21*$D$1</f>
        <v>2360</v>
      </c>
    </row>
    <row r="22" customFormat="false" ht="16.2" hidden="false" customHeight="false" outlineLevel="0" collapsed="false">
      <c r="A22" s="20"/>
      <c r="B22" s="21" t="s">
        <v>35</v>
      </c>
      <c r="C22" s="30" t="n">
        <v>155</v>
      </c>
      <c r="D22" s="23" t="s">
        <v>36</v>
      </c>
      <c r="E22" s="31" t="n">
        <f aca="false">C22*$D$1</f>
        <v>4572.5</v>
      </c>
    </row>
    <row r="23" customFormat="false" ht="16.2" hidden="false" customHeight="false" outlineLevel="0" collapsed="false">
      <c r="A23" s="44" t="n">
        <v>195</v>
      </c>
      <c r="B23" s="45" t="s">
        <v>37</v>
      </c>
      <c r="C23" s="46" t="n">
        <v>580</v>
      </c>
      <c r="D23" s="47" t="s">
        <v>38</v>
      </c>
      <c r="E23" s="14" t="n">
        <f aca="false">C23*$D$1</f>
        <v>17110</v>
      </c>
    </row>
    <row r="24" customFormat="false" ht="16.2" hidden="false" customHeight="false" outlineLevel="0" collapsed="false">
      <c r="A24" s="48"/>
      <c r="B24" s="49" t="s">
        <v>39</v>
      </c>
      <c r="C24" s="50"/>
      <c r="D24" s="51"/>
      <c r="E24" s="52"/>
    </row>
    <row r="25" customFormat="false" ht="16.2" hidden="false" customHeight="false" outlineLevel="0" collapsed="false">
      <c r="A25" s="44" t="n">
        <v>1651</v>
      </c>
      <c r="B25" s="45" t="s">
        <v>40</v>
      </c>
      <c r="C25" s="46" t="n">
        <v>728</v>
      </c>
      <c r="D25" s="47" t="s">
        <v>38</v>
      </c>
      <c r="E25" s="14" t="n">
        <f aca="false">C25*$D$1</f>
        <v>21476</v>
      </c>
    </row>
    <row r="26" customFormat="false" ht="16.2" hidden="false" customHeight="false" outlineLevel="0" collapsed="false">
      <c r="A26" s="48"/>
      <c r="B26" s="49" t="s">
        <v>41</v>
      </c>
      <c r="C26" s="50"/>
      <c r="D26" s="51"/>
      <c r="E26" s="52"/>
    </row>
    <row r="27" customFormat="false" ht="16.2" hidden="false" customHeight="false" outlineLevel="0" collapsed="false">
      <c r="A27" s="44" t="n">
        <v>81</v>
      </c>
      <c r="B27" s="45" t="s">
        <v>42</v>
      </c>
      <c r="C27" s="46" t="n">
        <v>899</v>
      </c>
      <c r="D27" s="47" t="s">
        <v>38</v>
      </c>
      <c r="E27" s="14" t="n">
        <f aca="false">C27*$D$1</f>
        <v>26520.5</v>
      </c>
    </row>
    <row r="28" customFormat="false" ht="16.2" hidden="false" customHeight="false" outlineLevel="0" collapsed="false">
      <c r="A28" s="48"/>
      <c r="B28" s="49" t="s">
        <v>43</v>
      </c>
      <c r="C28" s="50"/>
      <c r="D28" s="51"/>
      <c r="E28" s="52"/>
    </row>
    <row r="29" customFormat="false" ht="16.2" hidden="false" customHeight="false" outlineLevel="0" collapsed="false">
      <c r="A29" s="15" t="n">
        <v>411</v>
      </c>
      <c r="B29" s="41" t="s">
        <v>44</v>
      </c>
      <c r="C29" s="33" t="n">
        <v>180</v>
      </c>
      <c r="D29" s="42" t="s">
        <v>45</v>
      </c>
      <c r="E29" s="34" t="n">
        <f aca="false">C29*$D$1</f>
        <v>5310</v>
      </c>
    </row>
    <row r="30" customFormat="false" ht="16.2" hidden="false" customHeight="false" outlineLevel="0" collapsed="false">
      <c r="A30" s="15"/>
      <c r="B30" s="41" t="s">
        <v>46</v>
      </c>
      <c r="C30" s="33" t="n">
        <v>116</v>
      </c>
      <c r="D30" s="42" t="s">
        <v>47</v>
      </c>
      <c r="E30" s="34" t="n">
        <f aca="false">C30*$D$1</f>
        <v>3422</v>
      </c>
    </row>
    <row r="31" customFormat="false" ht="16.2" hidden="false" customHeight="false" outlineLevel="0" collapsed="false">
      <c r="A31" s="15" t="n">
        <v>1464</v>
      </c>
      <c r="B31" s="41" t="s">
        <v>48</v>
      </c>
      <c r="C31" s="33" t="n">
        <v>79</v>
      </c>
      <c r="D31" s="42" t="s">
        <v>49</v>
      </c>
      <c r="E31" s="43" t="n">
        <f aca="false">C31*$D$1</f>
        <v>2330.5</v>
      </c>
    </row>
    <row r="32" customFormat="false" ht="16.2" hidden="false" customHeight="false" outlineLevel="0" collapsed="false">
      <c r="A32" s="44" t="n">
        <v>390</v>
      </c>
      <c r="B32" s="57" t="s">
        <v>50</v>
      </c>
      <c r="C32" s="46" t="n">
        <v>1350</v>
      </c>
      <c r="D32" s="58" t="s">
        <v>38</v>
      </c>
      <c r="E32" s="59" t="n">
        <f aca="false">C32*$D$1</f>
        <v>39825</v>
      </c>
    </row>
    <row r="33" customFormat="false" ht="15.6" hidden="false" customHeight="false" outlineLevel="0" collapsed="false">
      <c r="A33" s="48"/>
      <c r="B33" s="60" t="s">
        <v>51</v>
      </c>
      <c r="C33" s="61"/>
      <c r="D33" s="62"/>
      <c r="E33" s="63"/>
    </row>
    <row r="34" customFormat="false" ht="16.2" hidden="false" customHeight="false" outlineLevel="0" collapsed="false">
      <c r="A34" s="36"/>
      <c r="B34" s="53" t="s">
        <v>52</v>
      </c>
      <c r="C34" s="54"/>
      <c r="D34" s="55"/>
      <c r="E34" s="56"/>
    </row>
    <row r="35" customFormat="false" ht="15.6" hidden="false" customHeight="false" outlineLevel="0" collapsed="false">
      <c r="A35" s="32" t="n">
        <v>330</v>
      </c>
      <c r="B35" s="16" t="s">
        <v>53</v>
      </c>
      <c r="C35" s="35" t="n">
        <v>100</v>
      </c>
      <c r="D35" s="18" t="s">
        <v>54</v>
      </c>
      <c r="E35" s="34" t="n">
        <f aca="false">C35*$D$1</f>
        <v>2950</v>
      </c>
    </row>
    <row r="36" customFormat="false" ht="16.2" hidden="false" customHeight="false" outlineLevel="0" collapsed="false">
      <c r="A36" s="20" t="n">
        <v>524</v>
      </c>
      <c r="B36" s="37" t="s">
        <v>55</v>
      </c>
      <c r="C36" s="38" t="n">
        <v>330</v>
      </c>
      <c r="D36" s="39" t="s">
        <v>56</v>
      </c>
      <c r="E36" s="40" t="n">
        <f aca="false">C36*$D$1</f>
        <v>9735</v>
      </c>
    </row>
    <row r="37" customFormat="false" ht="16.2" hidden="false" customHeight="false" outlineLevel="0" collapsed="false">
      <c r="A37" s="15" t="n">
        <v>440</v>
      </c>
      <c r="B37" s="41" t="s">
        <v>57</v>
      </c>
      <c r="C37" s="33" t="n">
        <v>120</v>
      </c>
      <c r="D37" s="42" t="s">
        <v>58</v>
      </c>
      <c r="E37" s="34" t="n">
        <f aca="false">C37*$D$1</f>
        <v>3540</v>
      </c>
    </row>
    <row r="38" customFormat="false" ht="16.2" hidden="false" customHeight="false" outlineLevel="0" collapsed="false">
      <c r="A38" s="10"/>
      <c r="B38" s="11" t="s">
        <v>59</v>
      </c>
      <c r="C38" s="12"/>
      <c r="D38" s="13"/>
      <c r="E38" s="14"/>
    </row>
    <row r="39" customFormat="false" ht="15.6" hidden="false" customHeight="false" outlineLevel="0" collapsed="false">
      <c r="A39" s="15" t="n">
        <v>378</v>
      </c>
      <c r="B39" s="41" t="s">
        <v>60</v>
      </c>
      <c r="C39" s="33" t="n">
        <v>45</v>
      </c>
      <c r="D39" s="42" t="s">
        <v>61</v>
      </c>
      <c r="E39" s="34" t="n">
        <f aca="false">C39*$D$1</f>
        <v>1327.5</v>
      </c>
    </row>
    <row r="40" customFormat="false" ht="15.6" hidden="false" customHeight="false" outlineLevel="0" collapsed="false">
      <c r="A40" s="25" t="n">
        <v>379</v>
      </c>
      <c r="B40" s="16" t="s">
        <v>62</v>
      </c>
      <c r="C40" s="35" t="n">
        <v>11.8</v>
      </c>
      <c r="D40" s="18" t="s">
        <v>63</v>
      </c>
      <c r="E40" s="34" t="n">
        <f aca="false">C40*$D$1</f>
        <v>348.1</v>
      </c>
    </row>
    <row r="41" customFormat="false" ht="16.2" hidden="false" customHeight="false" outlineLevel="0" collapsed="false">
      <c r="A41" s="20" t="n">
        <v>380</v>
      </c>
      <c r="B41" s="37" t="s">
        <v>64</v>
      </c>
      <c r="C41" s="38" t="n">
        <v>25.2</v>
      </c>
      <c r="D41" s="39" t="s">
        <v>65</v>
      </c>
      <c r="E41" s="40" t="n">
        <f aca="false">C41*$D$1</f>
        <v>743.4</v>
      </c>
    </row>
    <row r="42" customFormat="false" ht="16.2" hidden="false" customHeight="false" outlineLevel="0" collapsed="false">
      <c r="A42" s="20"/>
      <c r="B42" s="37" t="s">
        <v>66</v>
      </c>
      <c r="C42" s="38" t="n">
        <v>38</v>
      </c>
      <c r="D42" s="39" t="s">
        <v>67</v>
      </c>
      <c r="E42" s="40" t="n">
        <f aca="false">C42*$D$1</f>
        <v>1121</v>
      </c>
    </row>
    <row r="43" customFormat="false" ht="16.2" hidden="false" customHeight="false" outlineLevel="0" collapsed="false">
      <c r="A43" s="20" t="n">
        <v>509</v>
      </c>
      <c r="B43" s="37" t="s">
        <v>29</v>
      </c>
      <c r="C43" s="38" t="n">
        <v>9.8</v>
      </c>
      <c r="D43" s="39" t="s">
        <v>68</v>
      </c>
      <c r="E43" s="40" t="n">
        <f aca="false">C43*$D$1</f>
        <v>289.1</v>
      </c>
    </row>
    <row r="44" customFormat="false" ht="15.75" hidden="false" customHeight="true" outlineLevel="0" collapsed="false">
      <c r="A44" s="10" t="n">
        <v>170</v>
      </c>
      <c r="B44" s="45" t="s">
        <v>69</v>
      </c>
      <c r="C44" s="46" t="n">
        <v>1020</v>
      </c>
      <c r="D44" s="13" t="s">
        <v>70</v>
      </c>
      <c r="E44" s="14" t="n">
        <f aca="false">C44*$D$1</f>
        <v>30090</v>
      </c>
    </row>
    <row r="45" customFormat="false" ht="16.2" hidden="false" customHeight="false" outlineLevel="0" collapsed="false">
      <c r="A45" s="48"/>
      <c r="B45" s="53" t="s">
        <v>71</v>
      </c>
      <c r="C45" s="54"/>
      <c r="D45" s="55"/>
      <c r="E45" s="64"/>
    </row>
    <row r="46" customFormat="false" ht="16.2" hidden="false" customHeight="false" outlineLevel="0" collapsed="false">
      <c r="A46" s="48"/>
      <c r="B46" s="49" t="s">
        <v>72</v>
      </c>
      <c r="C46" s="50"/>
      <c r="D46" s="51"/>
      <c r="E46" s="52"/>
    </row>
    <row r="47" customFormat="false" ht="16.2" hidden="false" customHeight="false" outlineLevel="0" collapsed="false">
      <c r="A47" s="10" t="n">
        <v>461</v>
      </c>
      <c r="B47" s="65" t="s">
        <v>73</v>
      </c>
      <c r="C47" s="66" t="n">
        <v>385</v>
      </c>
      <c r="D47" s="67" t="s">
        <v>74</v>
      </c>
      <c r="E47" s="68" t="n">
        <f aca="false">C47*$D$1</f>
        <v>11357.5</v>
      </c>
    </row>
    <row r="48" customFormat="false" ht="15.6" hidden="false" customHeight="false" outlineLevel="0" collapsed="false">
      <c r="A48" s="15" t="n">
        <v>480</v>
      </c>
      <c r="B48" s="69" t="s">
        <v>75</v>
      </c>
      <c r="C48" s="70" t="n">
        <v>155</v>
      </c>
      <c r="D48" s="42" t="s">
        <v>76</v>
      </c>
      <c r="E48" s="71" t="n">
        <f aca="false">C48*$D$1</f>
        <v>4572.5</v>
      </c>
    </row>
    <row r="49" customFormat="false" ht="16.2" hidden="false" customHeight="false" outlineLevel="0" collapsed="false">
      <c r="A49" s="20" t="n">
        <v>474</v>
      </c>
      <c r="B49" s="72" t="s">
        <v>77</v>
      </c>
      <c r="C49" s="73" t="n">
        <v>155</v>
      </c>
      <c r="D49" s="39" t="s">
        <v>78</v>
      </c>
      <c r="E49" s="74" t="n">
        <f aca="false">C49*$D$1</f>
        <v>4572.5</v>
      </c>
    </row>
    <row r="50" customFormat="false" ht="15.6" hidden="false" customHeight="false" outlineLevel="0" collapsed="false">
      <c r="A50" s="32" t="n">
        <v>171</v>
      </c>
      <c r="B50" s="16" t="s">
        <v>79</v>
      </c>
      <c r="C50" s="17" t="n">
        <v>29</v>
      </c>
      <c r="D50" s="18" t="s">
        <v>80</v>
      </c>
      <c r="E50" s="19" t="n">
        <f aca="false">C50*$D$1</f>
        <v>855.5</v>
      </c>
    </row>
    <row r="51" customFormat="false" ht="15.6" hidden="false" customHeight="false" outlineLevel="0" collapsed="false">
      <c r="A51" s="25" t="n">
        <v>1418</v>
      </c>
      <c r="B51" s="26" t="s">
        <v>81</v>
      </c>
      <c r="C51" s="27" t="n">
        <v>11.3</v>
      </c>
      <c r="D51" s="28" t="s">
        <v>82</v>
      </c>
      <c r="E51" s="29" t="n">
        <f aca="false">C51*$D$1</f>
        <v>333.35</v>
      </c>
    </row>
    <row r="52" customFormat="false" ht="15.6" hidden="false" customHeight="false" outlineLevel="0" collapsed="false">
      <c r="A52" s="32" t="n">
        <v>1414</v>
      </c>
      <c r="B52" s="16" t="s">
        <v>83</v>
      </c>
      <c r="C52" s="17" t="n">
        <v>29</v>
      </c>
      <c r="D52" s="18" t="s">
        <v>84</v>
      </c>
      <c r="E52" s="19" t="n">
        <f aca="false">C52*$D$1</f>
        <v>855.5</v>
      </c>
    </row>
    <row r="53" customFormat="false" ht="15.6" hidden="false" customHeight="false" outlineLevel="0" collapsed="false">
      <c r="A53" s="25" t="n">
        <v>172</v>
      </c>
      <c r="B53" s="75" t="s">
        <v>85</v>
      </c>
      <c r="C53" s="17" t="n">
        <v>15.6</v>
      </c>
      <c r="D53" s="18" t="s">
        <v>86</v>
      </c>
      <c r="E53" s="76" t="n">
        <f aca="false">C53*$D$1</f>
        <v>460.2</v>
      </c>
    </row>
    <row r="54" customFormat="false" ht="16.2" hidden="false" customHeight="false" outlineLevel="0" collapsed="false">
      <c r="A54" s="20" t="n">
        <v>173</v>
      </c>
      <c r="B54" s="72" t="s">
        <v>87</v>
      </c>
      <c r="C54" s="73" t="n">
        <v>62.5</v>
      </c>
      <c r="D54" s="39" t="s">
        <v>88</v>
      </c>
      <c r="E54" s="24" t="n">
        <f aca="false">C54*$D$1</f>
        <v>1843.75</v>
      </c>
    </row>
    <row r="55" customFormat="false" ht="16.2" hidden="false" customHeight="false" outlineLevel="0" collapsed="false">
      <c r="A55" s="20"/>
      <c r="B55" s="72" t="s">
        <v>89</v>
      </c>
      <c r="C55" s="73" t="n">
        <v>50</v>
      </c>
      <c r="D55" s="39" t="s">
        <v>67</v>
      </c>
      <c r="E55" s="24" t="n">
        <f aca="false">C55*$D$1</f>
        <v>1475</v>
      </c>
    </row>
    <row r="56" customFormat="false" ht="16.2" hidden="false" customHeight="false" outlineLevel="0" collapsed="false">
      <c r="A56" s="20" t="n">
        <v>174</v>
      </c>
      <c r="B56" s="72" t="s">
        <v>90</v>
      </c>
      <c r="C56" s="73" t="n">
        <v>62.5</v>
      </c>
      <c r="D56" s="39" t="s">
        <v>91</v>
      </c>
      <c r="E56" s="24" t="n">
        <f aca="false">C56*$D$1</f>
        <v>1843.75</v>
      </c>
    </row>
    <row r="57" customFormat="false" ht="16.2" hidden="false" customHeight="false" outlineLevel="0" collapsed="false">
      <c r="A57" s="10"/>
      <c r="B57" s="11" t="s">
        <v>92</v>
      </c>
      <c r="C57" s="12"/>
      <c r="D57" s="13"/>
      <c r="E57" s="14"/>
    </row>
    <row r="58" customFormat="false" ht="15.6" hidden="false" customHeight="false" outlineLevel="0" collapsed="false">
      <c r="A58" s="32" t="n">
        <v>1414</v>
      </c>
      <c r="B58" s="16" t="s">
        <v>83</v>
      </c>
      <c r="C58" s="17" t="n">
        <v>29</v>
      </c>
      <c r="D58" s="18" t="s">
        <v>84</v>
      </c>
      <c r="E58" s="19" t="n">
        <f aca="false">C58*$D$1</f>
        <v>855.5</v>
      </c>
    </row>
    <row r="59" customFormat="false" ht="15.6" hidden="false" customHeight="false" outlineLevel="0" collapsed="false">
      <c r="A59" s="25" t="n">
        <v>1418</v>
      </c>
      <c r="B59" s="26" t="s">
        <v>81</v>
      </c>
      <c r="C59" s="27" t="n">
        <v>11.3</v>
      </c>
      <c r="D59" s="28" t="s">
        <v>82</v>
      </c>
      <c r="E59" s="29" t="n">
        <f aca="false">C59*$D$1</f>
        <v>333.35</v>
      </c>
    </row>
    <row r="60" customFormat="false" ht="15.6" hidden="false" customHeight="false" outlineLevel="0" collapsed="false">
      <c r="A60" s="25" t="n">
        <v>451</v>
      </c>
      <c r="B60" s="26" t="s">
        <v>93</v>
      </c>
      <c r="C60" s="77" t="n">
        <v>147</v>
      </c>
      <c r="D60" s="28" t="s">
        <v>94</v>
      </c>
      <c r="E60" s="76" t="n">
        <f aca="false">C60*$D$1</f>
        <v>4336.5</v>
      </c>
    </row>
    <row r="61" customFormat="false" ht="15.6" hidden="false" customHeight="false" outlineLevel="0" collapsed="false">
      <c r="A61" s="25" t="n">
        <v>450</v>
      </c>
      <c r="B61" s="26" t="s">
        <v>95</v>
      </c>
      <c r="C61" s="27" t="n">
        <v>77</v>
      </c>
      <c r="D61" s="28" t="s">
        <v>96</v>
      </c>
      <c r="E61" s="29" t="n">
        <f aca="false">C61*$D$1</f>
        <v>2271.5</v>
      </c>
    </row>
    <row r="62" customFormat="false" ht="15.6" hidden="false" customHeight="false" outlineLevel="0" collapsed="false">
      <c r="A62" s="25" t="n">
        <v>382</v>
      </c>
      <c r="B62" s="26" t="s">
        <v>97</v>
      </c>
      <c r="C62" s="27" t="n">
        <v>30</v>
      </c>
      <c r="D62" s="28" t="s">
        <v>98</v>
      </c>
      <c r="E62" s="29" t="n">
        <f aca="false">C62*$D$1</f>
        <v>885</v>
      </c>
    </row>
    <row r="63" customFormat="false" ht="15.6" hidden="false" customHeight="false" outlineLevel="0" collapsed="false">
      <c r="A63" s="25" t="n">
        <v>70</v>
      </c>
      <c r="B63" s="26" t="s">
        <v>99</v>
      </c>
      <c r="C63" s="27" t="n">
        <v>30</v>
      </c>
      <c r="D63" s="28" t="s">
        <v>98</v>
      </c>
      <c r="E63" s="29" t="n">
        <f aca="false">C63*$D$1</f>
        <v>885</v>
      </c>
    </row>
    <row r="64" customFormat="false" ht="15.6" hidden="false" customHeight="false" outlineLevel="0" collapsed="false">
      <c r="A64" s="25" t="n">
        <v>453</v>
      </c>
      <c r="B64" s="26" t="s">
        <v>100</v>
      </c>
      <c r="C64" s="77" t="n">
        <v>17</v>
      </c>
      <c r="D64" s="28" t="s">
        <v>101</v>
      </c>
      <c r="E64" s="76" t="n">
        <f aca="false">C64*$D$1</f>
        <v>501.5</v>
      </c>
    </row>
    <row r="65" customFormat="false" ht="15.6" hidden="false" customHeight="false" outlineLevel="0" collapsed="false">
      <c r="A65" s="25" t="n">
        <v>452</v>
      </c>
      <c r="B65" s="26" t="s">
        <v>102</v>
      </c>
      <c r="C65" s="77" t="n">
        <v>35</v>
      </c>
      <c r="D65" s="28" t="s">
        <v>103</v>
      </c>
      <c r="E65" s="76" t="n">
        <f aca="false">C65*$D$1</f>
        <v>1032.5</v>
      </c>
    </row>
    <row r="66" customFormat="false" ht="15.6" hidden="false" customHeight="false" outlineLevel="0" collapsed="false">
      <c r="A66" s="25" t="n">
        <v>359</v>
      </c>
      <c r="B66" s="26" t="s">
        <v>104</v>
      </c>
      <c r="C66" s="77" t="n">
        <v>5.4</v>
      </c>
      <c r="D66" s="28" t="s">
        <v>105</v>
      </c>
      <c r="E66" s="76" t="n">
        <f aca="false">C66*$D$1</f>
        <v>159.3</v>
      </c>
    </row>
    <row r="67" customFormat="false" ht="16.2" hidden="false" customHeight="false" outlineLevel="0" collapsed="false">
      <c r="A67" s="25" t="n">
        <v>448</v>
      </c>
      <c r="B67" s="26" t="s">
        <v>106</v>
      </c>
      <c r="C67" s="77" t="n">
        <v>6.6</v>
      </c>
      <c r="D67" s="28" t="s">
        <v>107</v>
      </c>
      <c r="E67" s="76" t="n">
        <f aca="false">C67*$D$1</f>
        <v>194.7</v>
      </c>
    </row>
    <row r="68" customFormat="false" ht="16.2" hidden="false" customHeight="false" outlineLevel="0" collapsed="false">
      <c r="A68" s="10" t="n">
        <v>374</v>
      </c>
      <c r="B68" s="45" t="s">
        <v>108</v>
      </c>
      <c r="C68" s="46" t="n">
        <v>1225</v>
      </c>
      <c r="D68" s="13" t="s">
        <v>70</v>
      </c>
      <c r="E68" s="14" t="n">
        <f aca="false">C68*$D$1</f>
        <v>36137.5</v>
      </c>
    </row>
    <row r="69" customFormat="false" ht="15.6" hidden="false" customHeight="false" outlineLevel="0" collapsed="false">
      <c r="A69" s="48"/>
      <c r="B69" s="49" t="s">
        <v>109</v>
      </c>
      <c r="C69" s="50"/>
      <c r="D69" s="51"/>
      <c r="E69" s="52"/>
    </row>
    <row r="70" customFormat="false" ht="16.2" hidden="false" customHeight="false" outlineLevel="0" collapsed="false">
      <c r="A70" s="48"/>
      <c r="B70" s="49" t="s">
        <v>110</v>
      </c>
      <c r="C70" s="50"/>
      <c r="D70" s="51"/>
      <c r="E70" s="52"/>
    </row>
    <row r="71" customFormat="false" ht="16.2" hidden="false" customHeight="false" outlineLevel="0" collapsed="false">
      <c r="A71" s="15" t="n">
        <v>461</v>
      </c>
      <c r="B71" s="41" t="s">
        <v>73</v>
      </c>
      <c r="C71" s="70" t="n">
        <v>385</v>
      </c>
      <c r="D71" s="42" t="s">
        <v>111</v>
      </c>
      <c r="E71" s="71" t="n">
        <f aca="false">C71*$D$1</f>
        <v>11357.5</v>
      </c>
    </row>
    <row r="72" customFormat="false" ht="15.6" hidden="false" customHeight="false" outlineLevel="0" collapsed="false">
      <c r="A72" s="15" t="n">
        <v>480</v>
      </c>
      <c r="B72" s="69" t="s">
        <v>75</v>
      </c>
      <c r="C72" s="70" t="n">
        <v>155</v>
      </c>
      <c r="D72" s="42" t="s">
        <v>76</v>
      </c>
      <c r="E72" s="71" t="n">
        <f aca="false">C72*$D$1</f>
        <v>4572.5</v>
      </c>
    </row>
    <row r="73" customFormat="false" ht="16.2" hidden="false" customHeight="false" outlineLevel="0" collapsed="false">
      <c r="A73" s="20" t="n">
        <v>474</v>
      </c>
      <c r="B73" s="72" t="s">
        <v>77</v>
      </c>
      <c r="C73" s="73" t="n">
        <v>155</v>
      </c>
      <c r="D73" s="39" t="s">
        <v>78</v>
      </c>
      <c r="E73" s="74" t="n">
        <f aca="false">C73*$D$1</f>
        <v>4572.5</v>
      </c>
    </row>
    <row r="74" customFormat="false" ht="15.6" hidden="false" customHeight="false" outlineLevel="0" collapsed="false">
      <c r="A74" s="15" t="n">
        <v>490</v>
      </c>
      <c r="B74" s="41" t="s">
        <v>112</v>
      </c>
      <c r="C74" s="70" t="n">
        <v>225</v>
      </c>
      <c r="D74" s="42" t="s">
        <v>113</v>
      </c>
      <c r="E74" s="71" t="n">
        <f aca="false">C74*$D$1</f>
        <v>6637.5</v>
      </c>
    </row>
    <row r="75" customFormat="false" ht="16.2" hidden="false" customHeight="false" outlineLevel="0" collapsed="false">
      <c r="A75" s="20" t="n">
        <v>463</v>
      </c>
      <c r="B75" s="21" t="s">
        <v>114</v>
      </c>
      <c r="C75" s="22" t="n">
        <v>30</v>
      </c>
      <c r="D75" s="23" t="s">
        <v>115</v>
      </c>
      <c r="E75" s="24" t="n">
        <f aca="false">C75*$D$1</f>
        <v>885</v>
      </c>
    </row>
    <row r="76" customFormat="false" ht="15.6" hidden="false" customHeight="false" outlineLevel="0" collapsed="false">
      <c r="A76" s="32" t="n">
        <v>1013</v>
      </c>
      <c r="B76" s="16" t="s">
        <v>116</v>
      </c>
      <c r="C76" s="17" t="n">
        <v>290</v>
      </c>
      <c r="D76" s="18" t="s">
        <v>117</v>
      </c>
      <c r="E76" s="19" t="n">
        <f aca="false">C76*$D$1</f>
        <v>8555</v>
      </c>
    </row>
    <row r="77" customFormat="false" ht="15.6" hidden="false" customHeight="false" outlineLevel="0" collapsed="false">
      <c r="A77" s="25" t="n">
        <v>963</v>
      </c>
      <c r="B77" s="26" t="s">
        <v>118</v>
      </c>
      <c r="C77" s="77" t="n">
        <v>190</v>
      </c>
      <c r="D77" s="28" t="s">
        <v>119</v>
      </c>
      <c r="E77" s="76" t="n">
        <f aca="false">C77*$D$1</f>
        <v>5605</v>
      </c>
    </row>
    <row r="78" customFormat="false" ht="15.6" hidden="false" customHeight="false" outlineLevel="0" collapsed="false">
      <c r="A78" s="25" t="n">
        <v>462</v>
      </c>
      <c r="B78" s="26" t="s">
        <v>120</v>
      </c>
      <c r="C78" s="77" t="n">
        <v>90</v>
      </c>
      <c r="D78" s="28" t="s">
        <v>121</v>
      </c>
      <c r="E78" s="76" t="n">
        <f aca="false">C78*$D$1</f>
        <v>2655</v>
      </c>
    </row>
    <row r="79" customFormat="false" ht="16.2" hidden="false" customHeight="false" outlineLevel="0" collapsed="false">
      <c r="A79" s="78" t="n">
        <v>464</v>
      </c>
      <c r="B79" s="79" t="s">
        <v>122</v>
      </c>
      <c r="C79" s="80" t="n">
        <v>53</v>
      </c>
      <c r="D79" s="81" t="s">
        <v>123</v>
      </c>
      <c r="E79" s="82" t="n">
        <f aca="false">C79*$D$1</f>
        <v>1563.5</v>
      </c>
    </row>
    <row r="80" customFormat="false" ht="15.6" hidden="false" customHeight="false" outlineLevel="0" collapsed="false">
      <c r="A80" s="15" t="n">
        <v>382</v>
      </c>
      <c r="B80" s="41" t="s">
        <v>97</v>
      </c>
      <c r="C80" s="70" t="n">
        <v>30</v>
      </c>
      <c r="D80" s="42" t="s">
        <v>80</v>
      </c>
      <c r="E80" s="71" t="n">
        <f aca="false">C80*$D$1</f>
        <v>885</v>
      </c>
    </row>
    <row r="81" customFormat="false" ht="15.6" hidden="false" customHeight="false" outlineLevel="0" collapsed="false">
      <c r="A81" s="32" t="n">
        <v>70</v>
      </c>
      <c r="B81" s="16" t="s">
        <v>99</v>
      </c>
      <c r="C81" s="17" t="n">
        <v>30</v>
      </c>
      <c r="D81" s="28" t="s">
        <v>98</v>
      </c>
      <c r="E81" s="19" t="n">
        <f aca="false">C81*$D$1</f>
        <v>885</v>
      </c>
    </row>
    <row r="82" customFormat="false" ht="15.6" hidden="false" customHeight="false" outlineLevel="0" collapsed="false">
      <c r="A82" s="25" t="n">
        <v>381</v>
      </c>
      <c r="B82" s="26" t="s">
        <v>124</v>
      </c>
      <c r="C82" s="77" t="n">
        <v>60.8</v>
      </c>
      <c r="D82" s="28" t="s">
        <v>125</v>
      </c>
      <c r="E82" s="76" t="n">
        <f aca="false">C82*$D$1</f>
        <v>1793.6</v>
      </c>
    </row>
    <row r="83" customFormat="false" ht="16.2" hidden="false" customHeight="false" outlineLevel="0" collapsed="false">
      <c r="A83" s="20" t="n">
        <v>383</v>
      </c>
      <c r="B83" s="21" t="s">
        <v>126</v>
      </c>
      <c r="C83" s="22" t="n">
        <v>16.2</v>
      </c>
      <c r="D83" s="83" t="s">
        <v>86</v>
      </c>
      <c r="E83" s="24" t="n">
        <f aca="false">C83*$D$1</f>
        <v>477.9</v>
      </c>
    </row>
    <row r="84" customFormat="false" ht="16.2" hidden="false" customHeight="false" outlineLevel="0" collapsed="false">
      <c r="A84" s="20" t="n">
        <v>1418</v>
      </c>
      <c r="B84" s="21" t="s">
        <v>81</v>
      </c>
      <c r="C84" s="22" t="n">
        <v>11.3</v>
      </c>
      <c r="D84" s="83" t="s">
        <v>82</v>
      </c>
      <c r="E84" s="24" t="n">
        <f aca="false">C84*$D$1</f>
        <v>333.35</v>
      </c>
    </row>
    <row r="85" customFormat="false" ht="16.2" hidden="false" customHeight="false" outlineLevel="0" collapsed="false">
      <c r="A85" s="10" t="n">
        <v>1414</v>
      </c>
      <c r="B85" s="65" t="s">
        <v>83</v>
      </c>
      <c r="C85" s="66" t="n">
        <v>29</v>
      </c>
      <c r="D85" s="67" t="s">
        <v>84</v>
      </c>
      <c r="E85" s="68" t="n">
        <f aca="false">C85*$D$1</f>
        <v>855.5</v>
      </c>
    </row>
    <row r="86" customFormat="false" ht="15.75" hidden="false" customHeight="true" outlineLevel="0" collapsed="false">
      <c r="A86" s="10"/>
      <c r="B86" s="45" t="s">
        <v>127</v>
      </c>
      <c r="C86" s="46" t="n">
        <v>1090</v>
      </c>
      <c r="D86" s="13" t="s">
        <v>70</v>
      </c>
      <c r="E86" s="14" t="n">
        <f aca="false">C86*$D$1</f>
        <v>32155</v>
      </c>
    </row>
    <row r="87" customFormat="false" ht="16.2" hidden="false" customHeight="false" outlineLevel="0" collapsed="false">
      <c r="A87" s="48"/>
      <c r="B87" s="53" t="s">
        <v>128</v>
      </c>
      <c r="C87" s="54"/>
      <c r="D87" s="55"/>
      <c r="E87" s="64"/>
    </row>
    <row r="88" customFormat="false" ht="15.75" hidden="false" customHeight="true" outlineLevel="0" collapsed="false">
      <c r="A88" s="10"/>
      <c r="B88" s="45" t="s">
        <v>129</v>
      </c>
      <c r="C88" s="46" t="n">
        <v>1270</v>
      </c>
      <c r="D88" s="13" t="s">
        <v>130</v>
      </c>
      <c r="E88" s="14" t="n">
        <f aca="false">C88*$D$1</f>
        <v>37465</v>
      </c>
    </row>
    <row r="89" customFormat="false" ht="16.2" hidden="false" customHeight="false" outlineLevel="0" collapsed="false">
      <c r="A89" s="48"/>
      <c r="B89" s="53" t="s">
        <v>131</v>
      </c>
      <c r="C89" s="54"/>
      <c r="D89" s="55"/>
      <c r="E89" s="64"/>
    </row>
    <row r="90" customFormat="false" ht="16.2" hidden="false" customHeight="false" outlineLevel="0" collapsed="false">
      <c r="A90" s="15" t="n">
        <v>68</v>
      </c>
      <c r="B90" s="41" t="s">
        <v>132</v>
      </c>
      <c r="C90" s="70" t="n">
        <v>390</v>
      </c>
      <c r="D90" s="42" t="s">
        <v>133</v>
      </c>
      <c r="E90" s="71" t="n">
        <f aca="false">C90*$D$1</f>
        <v>11505</v>
      </c>
      <c r="H90" s="2" t="s">
        <v>134</v>
      </c>
    </row>
    <row r="91" customFormat="false" ht="15.6" hidden="false" customHeight="false" outlineLevel="0" collapsed="false">
      <c r="A91" s="15" t="n">
        <v>71</v>
      </c>
      <c r="B91" s="41" t="s">
        <v>135</v>
      </c>
      <c r="C91" s="70" t="n">
        <v>190</v>
      </c>
      <c r="D91" s="42" t="s">
        <v>136</v>
      </c>
      <c r="E91" s="71" t="n">
        <f aca="false">C91*$D$1</f>
        <v>5605</v>
      </c>
    </row>
    <row r="92" customFormat="false" ht="16.2" hidden="false" customHeight="false" outlineLevel="0" collapsed="false">
      <c r="A92" s="25" t="n">
        <v>72</v>
      </c>
      <c r="B92" s="26" t="s">
        <v>137</v>
      </c>
      <c r="C92" s="77" t="n">
        <v>190</v>
      </c>
      <c r="D92" s="28" t="s">
        <v>138</v>
      </c>
      <c r="E92" s="76" t="n">
        <f aca="false">C92*$D$1</f>
        <v>5605</v>
      </c>
    </row>
    <row r="93" customFormat="false" ht="15.6" hidden="false" customHeight="false" outlineLevel="0" collapsed="false">
      <c r="A93" s="15" t="n">
        <v>70</v>
      </c>
      <c r="B93" s="41" t="s">
        <v>99</v>
      </c>
      <c r="C93" s="70" t="n">
        <v>30</v>
      </c>
      <c r="D93" s="42" t="s">
        <v>139</v>
      </c>
      <c r="E93" s="71" t="n">
        <f aca="false">C93*$D$1</f>
        <v>885</v>
      </c>
    </row>
    <row r="94" customFormat="false" ht="16.2" hidden="false" customHeight="false" outlineLevel="0" collapsed="false">
      <c r="A94" s="20" t="n">
        <v>174</v>
      </c>
      <c r="B94" s="72" t="s">
        <v>90</v>
      </c>
      <c r="C94" s="73" t="n">
        <v>62.5</v>
      </c>
      <c r="D94" s="39" t="s">
        <v>91</v>
      </c>
      <c r="E94" s="24" t="n">
        <f aca="false">C94*$D$1</f>
        <v>1843.75</v>
      </c>
    </row>
    <row r="95" customFormat="false" ht="16.2" hidden="false" customHeight="false" outlineLevel="0" collapsed="false">
      <c r="A95" s="20" t="n">
        <v>62</v>
      </c>
      <c r="B95" s="21" t="s">
        <v>140</v>
      </c>
      <c r="C95" s="22" t="n">
        <v>16.4</v>
      </c>
      <c r="D95" s="83" t="s">
        <v>141</v>
      </c>
      <c r="E95" s="24" t="n">
        <f aca="false">C95*$D$1</f>
        <v>483.8</v>
      </c>
    </row>
    <row r="96" customFormat="false" ht="16.2" hidden="false" customHeight="false" outlineLevel="0" collapsed="false">
      <c r="A96" s="20"/>
      <c r="B96" s="72" t="s">
        <v>89</v>
      </c>
      <c r="C96" s="73" t="n">
        <v>50</v>
      </c>
      <c r="D96" s="39" t="s">
        <v>67</v>
      </c>
      <c r="E96" s="24" t="n">
        <f aca="false">C96*$D$1</f>
        <v>1475</v>
      </c>
    </row>
    <row r="97" customFormat="false" ht="16.2" hidden="false" customHeight="false" outlineLevel="0" collapsed="false">
      <c r="A97" s="20" t="n">
        <v>1418</v>
      </c>
      <c r="B97" s="21" t="s">
        <v>81</v>
      </c>
      <c r="C97" s="22" t="n">
        <v>11.3</v>
      </c>
      <c r="D97" s="83" t="s">
        <v>142</v>
      </c>
      <c r="E97" s="24" t="n">
        <f aca="false">C97*$D$1</f>
        <v>333.35</v>
      </c>
    </row>
    <row r="98" customFormat="false" ht="16.2" hidden="false" customHeight="false" outlineLevel="0" collapsed="false">
      <c r="A98" s="10" t="n">
        <v>1414</v>
      </c>
      <c r="B98" s="65" t="s">
        <v>83</v>
      </c>
      <c r="C98" s="66" t="n">
        <v>29</v>
      </c>
      <c r="D98" s="67" t="s">
        <v>84</v>
      </c>
      <c r="E98" s="68" t="n">
        <f aca="false">C98*$D$1</f>
        <v>855.5</v>
      </c>
    </row>
    <row r="99" customFormat="false" ht="16.2" hidden="false" customHeight="false" outlineLevel="0" collapsed="false">
      <c r="A99" s="10" t="n">
        <v>80</v>
      </c>
      <c r="B99" s="45" t="s">
        <v>143</v>
      </c>
      <c r="C99" s="46" t="n">
        <v>1365</v>
      </c>
      <c r="D99" s="13" t="s">
        <v>70</v>
      </c>
      <c r="E99" s="14" t="n">
        <f aca="false">C99*$D$1</f>
        <v>40267.5</v>
      </c>
    </row>
    <row r="100" customFormat="false" ht="15.6" hidden="false" customHeight="false" outlineLevel="0" collapsed="false">
      <c r="A100" s="48"/>
      <c r="B100" s="49" t="s">
        <v>144</v>
      </c>
      <c r="C100" s="50"/>
      <c r="D100" s="51"/>
      <c r="E100" s="52"/>
    </row>
    <row r="101" customFormat="false" ht="16.2" hidden="false" customHeight="false" outlineLevel="0" collapsed="false">
      <c r="A101" s="48"/>
      <c r="B101" s="49" t="s">
        <v>145</v>
      </c>
      <c r="C101" s="50"/>
      <c r="D101" s="51"/>
      <c r="E101" s="52"/>
    </row>
    <row r="102" customFormat="false" ht="16.2" hidden="false" customHeight="false" outlineLevel="0" collapsed="false">
      <c r="A102" s="10" t="n">
        <v>60</v>
      </c>
      <c r="B102" s="45" t="s">
        <v>146</v>
      </c>
      <c r="C102" s="46" t="n">
        <v>1995</v>
      </c>
      <c r="D102" s="13" t="s">
        <v>130</v>
      </c>
      <c r="E102" s="14" t="n">
        <f aca="false">C102*$D$1</f>
        <v>58852.5</v>
      </c>
    </row>
    <row r="103" customFormat="false" ht="15.6" hidden="false" customHeight="false" outlineLevel="0" collapsed="false">
      <c r="A103" s="48"/>
      <c r="B103" s="49" t="s">
        <v>147</v>
      </c>
      <c r="C103" s="50"/>
      <c r="D103" s="51"/>
      <c r="E103" s="52"/>
    </row>
    <row r="104" customFormat="false" ht="16.2" hidden="false" customHeight="false" outlineLevel="0" collapsed="false">
      <c r="A104" s="48"/>
      <c r="B104" s="49" t="s">
        <v>148</v>
      </c>
      <c r="C104" s="50"/>
      <c r="D104" s="51"/>
      <c r="E104" s="52"/>
    </row>
    <row r="105" customFormat="false" ht="16.2" hidden="false" customHeight="false" outlineLevel="0" collapsed="false">
      <c r="A105" s="15" t="n">
        <v>68</v>
      </c>
      <c r="B105" s="41" t="s">
        <v>132</v>
      </c>
      <c r="C105" s="70" t="n">
        <v>390</v>
      </c>
      <c r="D105" s="42" t="s">
        <v>133</v>
      </c>
      <c r="E105" s="71" t="n">
        <f aca="false">C105*$D$1</f>
        <v>11505</v>
      </c>
    </row>
    <row r="106" customFormat="false" ht="16.2" hidden="false" customHeight="false" outlineLevel="0" collapsed="false">
      <c r="A106" s="15" t="n">
        <v>73</v>
      </c>
      <c r="B106" s="41" t="s">
        <v>149</v>
      </c>
      <c r="C106" s="70" t="n">
        <v>75</v>
      </c>
      <c r="D106" s="42" t="s">
        <v>150</v>
      </c>
      <c r="E106" s="71" t="n">
        <f aca="false">C106*$D$1</f>
        <v>2212.5</v>
      </c>
    </row>
    <row r="107" customFormat="false" ht="16.2" hidden="false" customHeight="false" outlineLevel="0" collapsed="false">
      <c r="A107" s="15" t="n">
        <v>66</v>
      </c>
      <c r="B107" s="41" t="s">
        <v>151</v>
      </c>
      <c r="C107" s="70" t="n">
        <v>560</v>
      </c>
      <c r="D107" s="42" t="s">
        <v>152</v>
      </c>
      <c r="E107" s="71" t="n">
        <f aca="false">C107*$D$1</f>
        <v>16520</v>
      </c>
    </row>
    <row r="108" customFormat="false" ht="16.2" hidden="false" customHeight="false" outlineLevel="0" collapsed="false">
      <c r="A108" s="15" t="n">
        <v>303</v>
      </c>
      <c r="B108" s="69" t="s">
        <v>153</v>
      </c>
      <c r="C108" s="70" t="n">
        <v>303</v>
      </c>
      <c r="D108" s="42" t="s">
        <v>154</v>
      </c>
      <c r="E108" s="71" t="n">
        <f aca="false">C108*$D$1</f>
        <v>8938.5</v>
      </c>
    </row>
    <row r="109" customFormat="false" ht="16.2" hidden="false" customHeight="false" outlineLevel="0" collapsed="false">
      <c r="A109" s="78" t="n">
        <v>418</v>
      </c>
      <c r="B109" s="84" t="s">
        <v>155</v>
      </c>
      <c r="C109" s="85" t="n">
        <v>418</v>
      </c>
      <c r="D109" s="86" t="s">
        <v>156</v>
      </c>
      <c r="E109" s="87" t="n">
        <f aca="false">C109*$D$1</f>
        <v>12331</v>
      </c>
    </row>
    <row r="110" customFormat="false" ht="15.6" hidden="false" customHeight="false" outlineLevel="0" collapsed="false">
      <c r="A110" s="15" t="n">
        <v>71</v>
      </c>
      <c r="B110" s="41" t="s">
        <v>135</v>
      </c>
      <c r="C110" s="70" t="n">
        <v>190</v>
      </c>
      <c r="D110" s="42" t="s">
        <v>136</v>
      </c>
      <c r="E110" s="71" t="n">
        <f aca="false">C110*$D$1</f>
        <v>5605</v>
      </c>
    </row>
    <row r="111" customFormat="false" ht="15.6" hidden="false" customHeight="false" outlineLevel="0" collapsed="false">
      <c r="A111" s="25" t="n">
        <v>72</v>
      </c>
      <c r="B111" s="26" t="s">
        <v>137</v>
      </c>
      <c r="C111" s="77" t="n">
        <v>190</v>
      </c>
      <c r="D111" s="28" t="s">
        <v>138</v>
      </c>
      <c r="E111" s="76" t="n">
        <f aca="false">C111*$D$1</f>
        <v>5605</v>
      </c>
    </row>
    <row r="112" customFormat="false" ht="15.6" hidden="false" customHeight="false" outlineLevel="0" collapsed="false">
      <c r="A112" s="25" t="n">
        <v>73</v>
      </c>
      <c r="B112" s="26" t="s">
        <v>157</v>
      </c>
      <c r="C112" s="77" t="n">
        <v>190</v>
      </c>
      <c r="D112" s="28" t="s">
        <v>158</v>
      </c>
      <c r="E112" s="76" t="n">
        <f aca="false">C112*$D$1</f>
        <v>5605</v>
      </c>
    </row>
    <row r="113" customFormat="false" ht="16.2" hidden="false" customHeight="false" outlineLevel="0" collapsed="false">
      <c r="A113" s="20" t="n">
        <v>74</v>
      </c>
      <c r="B113" s="21" t="s">
        <v>159</v>
      </c>
      <c r="C113" s="22" t="n">
        <v>190</v>
      </c>
      <c r="D113" s="23" t="s">
        <v>160</v>
      </c>
      <c r="E113" s="24" t="n">
        <f aca="false">C113*$D$1</f>
        <v>5605</v>
      </c>
    </row>
    <row r="114" customFormat="false" ht="15.6" hidden="false" customHeight="false" outlineLevel="0" collapsed="false">
      <c r="A114" s="32" t="n">
        <v>75</v>
      </c>
      <c r="B114" s="16" t="s">
        <v>161</v>
      </c>
      <c r="C114" s="17" t="n">
        <v>538</v>
      </c>
      <c r="D114" s="18" t="s">
        <v>162</v>
      </c>
      <c r="E114" s="19" t="n">
        <f aca="false">C114*$D$1</f>
        <v>15871</v>
      </c>
    </row>
    <row r="115" customFormat="false" ht="15.6" hidden="false" customHeight="false" outlineLevel="0" collapsed="false">
      <c r="A115" s="25" t="n">
        <v>1549</v>
      </c>
      <c r="B115" s="26" t="s">
        <v>163</v>
      </c>
      <c r="C115" s="77" t="n">
        <v>281</v>
      </c>
      <c r="D115" s="28" t="s">
        <v>164</v>
      </c>
      <c r="E115" s="76" t="n">
        <f aca="false">C115*$D$1</f>
        <v>8289.5</v>
      </c>
    </row>
    <row r="116" customFormat="false" ht="15.6" hidden="false" customHeight="false" outlineLevel="0" collapsed="false">
      <c r="A116" s="25" t="n">
        <v>69</v>
      </c>
      <c r="B116" s="26" t="s">
        <v>165</v>
      </c>
      <c r="C116" s="77" t="n">
        <v>190</v>
      </c>
      <c r="D116" s="28" t="s">
        <v>166</v>
      </c>
      <c r="E116" s="76" t="n">
        <f aca="false">C116*$D$1</f>
        <v>5605</v>
      </c>
    </row>
    <row r="117" customFormat="false" ht="16.2" hidden="false" customHeight="false" outlineLevel="0" collapsed="false">
      <c r="A117" s="25" t="n">
        <v>65</v>
      </c>
      <c r="B117" s="26" t="s">
        <v>167</v>
      </c>
      <c r="C117" s="77" t="n">
        <v>215</v>
      </c>
      <c r="D117" s="28" t="s">
        <v>168</v>
      </c>
      <c r="E117" s="76" t="n">
        <f aca="false">C117*$D$1</f>
        <v>6342.5</v>
      </c>
    </row>
    <row r="118" customFormat="false" ht="15.6" hidden="false" customHeight="false" outlineLevel="0" collapsed="false">
      <c r="A118" s="15" t="n">
        <v>70</v>
      </c>
      <c r="B118" s="41" t="s">
        <v>99</v>
      </c>
      <c r="C118" s="70" t="n">
        <v>30</v>
      </c>
      <c r="D118" s="42" t="s">
        <v>139</v>
      </c>
      <c r="E118" s="71" t="n">
        <f aca="false">C118*$D$1</f>
        <v>885</v>
      </c>
    </row>
    <row r="119" customFormat="false" ht="15.6" hidden="false" customHeight="false" outlineLevel="0" collapsed="false">
      <c r="A119" s="25" t="n">
        <v>61</v>
      </c>
      <c r="B119" s="26" t="s">
        <v>169</v>
      </c>
      <c r="C119" s="77" t="n">
        <v>66</v>
      </c>
      <c r="D119" s="28" t="s">
        <v>170</v>
      </c>
      <c r="E119" s="76" t="n">
        <f aca="false">C119*$D$1</f>
        <v>1947</v>
      </c>
    </row>
    <row r="120" customFormat="false" ht="16.2" hidden="false" customHeight="false" outlineLevel="0" collapsed="false">
      <c r="A120" s="20" t="n">
        <v>62</v>
      </c>
      <c r="B120" s="21" t="s">
        <v>140</v>
      </c>
      <c r="C120" s="22" t="n">
        <v>16.4</v>
      </c>
      <c r="D120" s="83" t="s">
        <v>141</v>
      </c>
      <c r="E120" s="24" t="n">
        <f aca="false">C120*$D$1</f>
        <v>483.8</v>
      </c>
    </row>
    <row r="121" customFormat="false" ht="16.2" hidden="false" customHeight="false" outlineLevel="0" collapsed="false">
      <c r="A121" s="20" t="n">
        <v>1418</v>
      </c>
      <c r="B121" s="21" t="s">
        <v>81</v>
      </c>
      <c r="C121" s="22" t="n">
        <v>11.3</v>
      </c>
      <c r="D121" s="83" t="s">
        <v>142</v>
      </c>
      <c r="E121" s="24" t="n">
        <f aca="false">C121*$D$1</f>
        <v>333.35</v>
      </c>
    </row>
    <row r="122" customFormat="false" ht="16.2" hidden="false" customHeight="false" outlineLevel="0" collapsed="false">
      <c r="A122" s="10" t="n">
        <v>1414</v>
      </c>
      <c r="B122" s="65" t="s">
        <v>83</v>
      </c>
      <c r="C122" s="66" t="n">
        <v>29</v>
      </c>
      <c r="D122" s="67" t="s">
        <v>84</v>
      </c>
      <c r="E122" s="68" t="n">
        <f aca="false">C122*$D$1</f>
        <v>855.5</v>
      </c>
    </row>
    <row r="123" customFormat="false" ht="16.2" hidden="false" customHeight="false" outlineLevel="0" collapsed="false">
      <c r="A123" s="10"/>
      <c r="B123" s="88" t="s">
        <v>171</v>
      </c>
      <c r="C123" s="46"/>
      <c r="D123" s="47"/>
      <c r="E123" s="89"/>
    </row>
    <row r="124" customFormat="false" ht="15.6" hidden="false" customHeight="false" outlineLevel="0" collapsed="false">
      <c r="A124" s="32" t="n">
        <v>250</v>
      </c>
      <c r="B124" s="26" t="s">
        <v>172</v>
      </c>
      <c r="C124" s="27" t="n">
        <v>101</v>
      </c>
      <c r="D124" s="28" t="s">
        <v>173</v>
      </c>
      <c r="E124" s="29" t="n">
        <f aca="false">C124*$D$1</f>
        <v>2979.5</v>
      </c>
    </row>
    <row r="125" customFormat="false" ht="15.6" hidden="false" customHeight="false" outlineLevel="0" collapsed="false">
      <c r="A125" s="25" t="n">
        <v>249</v>
      </c>
      <c r="B125" s="26" t="s">
        <v>174</v>
      </c>
      <c r="C125" s="27" t="n">
        <v>94</v>
      </c>
      <c r="D125" s="28" t="s">
        <v>175</v>
      </c>
      <c r="E125" s="29" t="n">
        <f aca="false">C125*$D$1</f>
        <v>2773</v>
      </c>
    </row>
    <row r="126" customFormat="false" ht="15.6" hidden="false" customHeight="false" outlineLevel="0" collapsed="false">
      <c r="A126" s="25" t="n">
        <v>254</v>
      </c>
      <c r="B126" s="26" t="s">
        <v>176</v>
      </c>
      <c r="C126" s="27" t="n">
        <v>137</v>
      </c>
      <c r="D126" s="28" t="s">
        <v>177</v>
      </c>
      <c r="E126" s="29" t="n">
        <f aca="false">C126*$D$1</f>
        <v>4041.5</v>
      </c>
    </row>
    <row r="127" customFormat="false" ht="15.6" hidden="false" customHeight="false" outlineLevel="0" collapsed="false">
      <c r="A127" s="25" t="n">
        <v>255</v>
      </c>
      <c r="B127" s="26" t="s">
        <v>178</v>
      </c>
      <c r="C127" s="27" t="n">
        <v>48</v>
      </c>
      <c r="D127" s="28" t="s">
        <v>179</v>
      </c>
      <c r="E127" s="29" t="n">
        <f aca="false">C127*$D$1</f>
        <v>1416</v>
      </c>
    </row>
    <row r="128" customFormat="false" ht="16.2" hidden="false" customHeight="false" outlineLevel="0" collapsed="false">
      <c r="A128" s="20" t="n">
        <v>248</v>
      </c>
      <c r="B128" s="21" t="s">
        <v>180</v>
      </c>
      <c r="C128" s="30" t="n">
        <v>43.5</v>
      </c>
      <c r="D128" s="23" t="s">
        <v>88</v>
      </c>
      <c r="E128" s="31" t="n">
        <f aca="false">C128*$D$1</f>
        <v>1283.25</v>
      </c>
    </row>
    <row r="129" customFormat="false" ht="16.2" hidden="false" customHeight="false" outlineLevel="0" collapsed="false">
      <c r="A129" s="10"/>
      <c r="B129" s="88" t="s">
        <v>181</v>
      </c>
      <c r="C129" s="46"/>
      <c r="D129" s="47"/>
      <c r="E129" s="89"/>
    </row>
    <row r="130" customFormat="false" ht="16.2" hidden="false" customHeight="false" outlineLevel="0" collapsed="false">
      <c r="A130" s="78" t="n">
        <v>496</v>
      </c>
      <c r="B130" s="90" t="s">
        <v>182</v>
      </c>
      <c r="C130" s="91" t="n">
        <v>50</v>
      </c>
      <c r="D130" s="92" t="s">
        <v>183</v>
      </c>
      <c r="E130" s="93" t="n">
        <f aca="false">C130*$D$1</f>
        <v>1475</v>
      </c>
    </row>
    <row r="131" customFormat="false" ht="15.6" hidden="false" customHeight="false" outlineLevel="0" collapsed="false">
      <c r="A131" s="15" t="n">
        <v>493</v>
      </c>
      <c r="B131" s="94" t="s">
        <v>184</v>
      </c>
      <c r="C131" s="33" t="n">
        <v>41</v>
      </c>
      <c r="D131" s="95" t="s">
        <v>185</v>
      </c>
      <c r="E131" s="96" t="n">
        <f aca="false">C131*$D$1</f>
        <v>1209.5</v>
      </c>
    </row>
    <row r="132" customFormat="false" ht="16.2" hidden="false" customHeight="false" outlineLevel="0" collapsed="false">
      <c r="A132" s="36" t="n">
        <v>1512</v>
      </c>
      <c r="B132" s="97" t="s">
        <v>186</v>
      </c>
      <c r="C132" s="38" t="n">
        <v>41</v>
      </c>
      <c r="D132" s="98" t="s">
        <v>187</v>
      </c>
      <c r="E132" s="99" t="n">
        <f aca="false">C132*$D$1</f>
        <v>1209.5</v>
      </c>
    </row>
    <row r="133" customFormat="false" ht="15.6" hidden="false" customHeight="false" outlineLevel="0" collapsed="false">
      <c r="A133" s="15" t="n">
        <v>1508</v>
      </c>
      <c r="B133" s="94" t="s">
        <v>188</v>
      </c>
      <c r="C133" s="33" t="n">
        <v>101</v>
      </c>
      <c r="D133" s="95" t="s">
        <v>189</v>
      </c>
      <c r="E133" s="96" t="n">
        <f aca="false">C133*$D$1</f>
        <v>2979.5</v>
      </c>
    </row>
    <row r="134" customFormat="false" ht="16.2" hidden="false" customHeight="false" outlineLevel="0" collapsed="false">
      <c r="A134" s="20" t="n">
        <v>494</v>
      </c>
      <c r="B134" s="100" t="s">
        <v>190</v>
      </c>
      <c r="C134" s="30" t="n">
        <v>117</v>
      </c>
      <c r="D134" s="83" t="s">
        <v>191</v>
      </c>
      <c r="E134" s="101" t="n">
        <f aca="false">C134*$D$1</f>
        <v>3451.5</v>
      </c>
    </row>
    <row r="135" customFormat="false" ht="16.2" hidden="false" customHeight="false" outlineLevel="0" collapsed="false">
      <c r="A135" s="32" t="n">
        <v>498</v>
      </c>
      <c r="B135" s="102" t="s">
        <v>192</v>
      </c>
      <c r="C135" s="35" t="n">
        <v>54</v>
      </c>
      <c r="D135" s="103" t="s">
        <v>193</v>
      </c>
      <c r="E135" s="104" t="n">
        <f aca="false">C135*$D$1</f>
        <v>1593</v>
      </c>
    </row>
    <row r="136" customFormat="false" ht="16.2" hidden="false" customHeight="false" outlineLevel="0" collapsed="false">
      <c r="A136" s="32" t="n">
        <v>192</v>
      </c>
      <c r="B136" s="102" t="s">
        <v>194</v>
      </c>
      <c r="C136" s="35" t="n">
        <v>60</v>
      </c>
      <c r="D136" s="103" t="s">
        <v>195</v>
      </c>
      <c r="E136" s="104" t="n">
        <f aca="false">C136*$D$1</f>
        <v>1770</v>
      </c>
    </row>
    <row r="137" customFormat="false" ht="16.2" hidden="false" customHeight="false" outlineLevel="0" collapsed="false">
      <c r="A137" s="32" t="n">
        <v>962</v>
      </c>
      <c r="B137" s="102" t="s">
        <v>196</v>
      </c>
      <c r="C137" s="35" t="n">
        <v>76</v>
      </c>
      <c r="D137" s="103" t="s">
        <v>197</v>
      </c>
      <c r="E137" s="104" t="n">
        <f aca="false">C137*$D$1</f>
        <v>2242</v>
      </c>
    </row>
    <row r="138" customFormat="false" ht="15.6" hidden="false" customHeight="false" outlineLevel="0" collapsed="false">
      <c r="A138" s="25" t="n">
        <v>337</v>
      </c>
      <c r="B138" s="105" t="s">
        <v>198</v>
      </c>
      <c r="C138" s="27" t="n">
        <v>98</v>
      </c>
      <c r="D138" s="106" t="s">
        <v>199</v>
      </c>
      <c r="E138" s="107" t="n">
        <f aca="false">C138*$D$1</f>
        <v>2891</v>
      </c>
    </row>
    <row r="139" customFormat="false" ht="16.2" hidden="false" customHeight="false" outlineLevel="0" collapsed="false">
      <c r="A139" s="20" t="n">
        <v>987</v>
      </c>
      <c r="B139" s="100" t="s">
        <v>200</v>
      </c>
      <c r="C139" s="30" t="n">
        <v>76</v>
      </c>
      <c r="D139" s="83" t="s">
        <v>201</v>
      </c>
      <c r="E139" s="101" t="n">
        <f aca="false">C139*$D$1</f>
        <v>2242</v>
      </c>
    </row>
    <row r="140" customFormat="false" ht="16.2" hidden="false" customHeight="false" outlineLevel="0" collapsed="false">
      <c r="A140" s="20" t="n">
        <v>338</v>
      </c>
      <c r="B140" s="21" t="s">
        <v>202</v>
      </c>
      <c r="C140" s="30" t="n">
        <v>98</v>
      </c>
      <c r="D140" s="23" t="s">
        <v>203</v>
      </c>
      <c r="E140" s="31" t="n">
        <f aca="false">C140*$D$1</f>
        <v>2891</v>
      </c>
    </row>
    <row r="141" customFormat="false" ht="15.6" hidden="false" customHeight="false" outlineLevel="0" collapsed="false">
      <c r="A141" s="15" t="n">
        <v>961</v>
      </c>
      <c r="B141" s="94" t="s">
        <v>204</v>
      </c>
      <c r="C141" s="33" t="n">
        <v>30</v>
      </c>
      <c r="D141" s="95" t="s">
        <v>205</v>
      </c>
      <c r="E141" s="96" t="n">
        <f aca="false">C141*$D$1</f>
        <v>885</v>
      </c>
    </row>
    <row r="142" customFormat="false" ht="16.2" hidden="false" customHeight="false" outlineLevel="0" collapsed="false">
      <c r="A142" s="20" t="n">
        <v>978</v>
      </c>
      <c r="B142" s="100" t="s">
        <v>206</v>
      </c>
      <c r="C142" s="30" t="n">
        <v>30</v>
      </c>
      <c r="D142" s="83" t="s">
        <v>207</v>
      </c>
      <c r="E142" s="101" t="n">
        <f aca="false">C142*$D$1</f>
        <v>885</v>
      </c>
    </row>
    <row r="143" customFormat="false" ht="16.2" hidden="false" customHeight="false" outlineLevel="0" collapsed="false">
      <c r="A143" s="10" t="n">
        <v>991</v>
      </c>
      <c r="B143" s="108" t="s">
        <v>208</v>
      </c>
      <c r="C143" s="109" t="n">
        <v>48</v>
      </c>
      <c r="D143" s="103" t="s">
        <v>209</v>
      </c>
      <c r="E143" s="110" t="n">
        <f aca="false">C143*$D$1</f>
        <v>1416</v>
      </c>
    </row>
    <row r="144" customFormat="false" ht="16.2" hidden="false" customHeight="false" outlineLevel="0" collapsed="false">
      <c r="A144" s="10" t="n">
        <v>1420</v>
      </c>
      <c r="B144" s="45" t="s">
        <v>210</v>
      </c>
      <c r="C144" s="46" t="n">
        <v>3415</v>
      </c>
      <c r="D144" s="13" t="s">
        <v>211</v>
      </c>
      <c r="E144" s="14" t="n">
        <f aca="false">C144*$D$1</f>
        <v>100742.5</v>
      </c>
    </row>
    <row r="145" customFormat="false" ht="15.6" hidden="false" customHeight="false" outlineLevel="0" collapsed="false">
      <c r="A145" s="48"/>
      <c r="B145" s="49" t="s">
        <v>212</v>
      </c>
      <c r="C145" s="111"/>
      <c r="D145" s="51"/>
      <c r="E145" s="112"/>
    </row>
    <row r="146" customFormat="false" ht="16.2" hidden="false" customHeight="false" outlineLevel="0" collapsed="false">
      <c r="A146" s="48"/>
      <c r="B146" s="49" t="s">
        <v>213</v>
      </c>
      <c r="C146" s="111"/>
      <c r="D146" s="51"/>
      <c r="E146" s="112"/>
    </row>
    <row r="147" customFormat="false" ht="16.2" hidden="false" customHeight="false" outlineLevel="0" collapsed="false">
      <c r="A147" s="10" t="n">
        <v>1597</v>
      </c>
      <c r="B147" s="45" t="s">
        <v>214</v>
      </c>
      <c r="C147" s="46" t="n">
        <v>3970</v>
      </c>
      <c r="D147" s="13" t="s">
        <v>215</v>
      </c>
      <c r="E147" s="14" t="n">
        <f aca="false">C147*$D$1</f>
        <v>117115</v>
      </c>
    </row>
    <row r="148" customFormat="false" ht="15.6" hidden="false" customHeight="false" outlineLevel="0" collapsed="false">
      <c r="A148" s="48"/>
      <c r="B148" s="49" t="s">
        <v>216</v>
      </c>
      <c r="C148" s="111"/>
      <c r="D148" s="51"/>
      <c r="E148" s="112"/>
    </row>
    <row r="149" customFormat="false" ht="16.2" hidden="false" customHeight="false" outlineLevel="0" collapsed="false">
      <c r="A149" s="36"/>
      <c r="B149" s="53" t="s">
        <v>213</v>
      </c>
      <c r="C149" s="113"/>
      <c r="D149" s="55"/>
      <c r="E149" s="114"/>
    </row>
    <row r="150" customFormat="false" ht="15.6" hidden="false" customHeight="false" outlineLevel="0" collapsed="false">
      <c r="A150" s="15" t="n">
        <v>1548</v>
      </c>
      <c r="B150" s="41" t="s">
        <v>217</v>
      </c>
      <c r="C150" s="70" t="n">
        <v>454</v>
      </c>
      <c r="D150" s="42" t="s">
        <v>218</v>
      </c>
      <c r="E150" s="71" t="n">
        <f aca="false">C150*$D$1</f>
        <v>13393</v>
      </c>
    </row>
    <row r="151" customFormat="false" ht="15.6" hidden="false" customHeight="false" outlineLevel="0" collapsed="false">
      <c r="A151" s="115" t="n">
        <v>1562</v>
      </c>
      <c r="B151" s="26" t="s">
        <v>219</v>
      </c>
      <c r="C151" s="77" t="n">
        <v>695</v>
      </c>
      <c r="D151" s="28" t="s">
        <v>220</v>
      </c>
      <c r="E151" s="76" t="n">
        <f aca="false">C151*$D$1</f>
        <v>20502.5</v>
      </c>
    </row>
    <row r="152" customFormat="false" ht="16.2" hidden="false" customHeight="false" outlineLevel="0" collapsed="false">
      <c r="A152" s="20" t="n">
        <v>1563</v>
      </c>
      <c r="B152" s="21" t="s">
        <v>221</v>
      </c>
      <c r="C152" s="22" t="n">
        <v>78</v>
      </c>
      <c r="D152" s="23" t="s">
        <v>222</v>
      </c>
      <c r="E152" s="24" t="n">
        <f aca="false">C152*$D$1</f>
        <v>2301</v>
      </c>
    </row>
    <row r="153" customFormat="false" ht="15.6" hidden="false" customHeight="false" outlineLevel="0" collapsed="false">
      <c r="A153" s="15" t="n">
        <v>1589</v>
      </c>
      <c r="B153" s="41" t="s">
        <v>223</v>
      </c>
      <c r="C153" s="33" t="n">
        <v>445</v>
      </c>
      <c r="D153" s="42" t="s">
        <v>224</v>
      </c>
      <c r="E153" s="43" t="n">
        <f aca="false">C153*$D$1</f>
        <v>13127.5</v>
      </c>
    </row>
    <row r="154" customFormat="false" ht="16.2" hidden="false" customHeight="false" outlineLevel="0" collapsed="false">
      <c r="A154" s="20" t="n">
        <v>1587</v>
      </c>
      <c r="B154" s="21" t="s">
        <v>225</v>
      </c>
      <c r="C154" s="30" t="n">
        <v>590</v>
      </c>
      <c r="D154" s="23" t="s">
        <v>226</v>
      </c>
      <c r="E154" s="31" t="n">
        <f aca="false">C154*$D$1</f>
        <v>17405</v>
      </c>
    </row>
    <row r="155" customFormat="false" ht="15.6" hidden="false" customHeight="false" outlineLevel="0" collapsed="false">
      <c r="A155" s="32" t="n">
        <v>1596</v>
      </c>
      <c r="B155" s="16" t="s">
        <v>227</v>
      </c>
      <c r="C155" s="116" t="n">
        <v>715</v>
      </c>
      <c r="D155" s="18" t="s">
        <v>228</v>
      </c>
      <c r="E155" s="34" t="n">
        <f aca="false">C155*$D$1</f>
        <v>21092.5</v>
      </c>
    </row>
    <row r="156" customFormat="false" ht="15.6" hidden="false" customHeight="false" outlineLevel="0" collapsed="false">
      <c r="A156" s="25" t="n">
        <v>1561</v>
      </c>
      <c r="B156" s="26" t="s">
        <v>229</v>
      </c>
      <c r="C156" s="27" t="n">
        <v>30</v>
      </c>
      <c r="D156" s="28" t="s">
        <v>230</v>
      </c>
      <c r="E156" s="29" t="n">
        <f aca="false">C156*$D$1</f>
        <v>885</v>
      </c>
    </row>
    <row r="157" customFormat="false" ht="16.2" hidden="false" customHeight="false" outlineLevel="0" collapsed="false">
      <c r="A157" s="78" t="n">
        <v>1549</v>
      </c>
      <c r="B157" s="79" t="s">
        <v>231</v>
      </c>
      <c r="C157" s="91" t="n">
        <v>281</v>
      </c>
      <c r="D157" s="81" t="s">
        <v>232</v>
      </c>
      <c r="E157" s="117" t="n">
        <f aca="false">C157*$D$1</f>
        <v>8289.5</v>
      </c>
    </row>
    <row r="158" customFormat="false" ht="15.6" hidden="false" customHeight="false" outlineLevel="0" collapsed="false">
      <c r="A158" s="15" t="n">
        <v>1324</v>
      </c>
      <c r="B158" s="41" t="s">
        <v>233</v>
      </c>
      <c r="C158" s="33" t="n">
        <v>71.5</v>
      </c>
      <c r="D158" s="42" t="s">
        <v>234</v>
      </c>
      <c r="E158" s="43" t="n">
        <f aca="false">C158*$D$1</f>
        <v>2109.25</v>
      </c>
    </row>
    <row r="159" customFormat="false" ht="15.6" hidden="false" customHeight="false" outlineLevel="0" collapsed="false">
      <c r="A159" s="25" t="n">
        <v>1325</v>
      </c>
      <c r="B159" s="26" t="s">
        <v>235</v>
      </c>
      <c r="C159" s="27" t="n">
        <v>18.6</v>
      </c>
      <c r="D159" s="28" t="s">
        <v>236</v>
      </c>
      <c r="E159" s="29" t="n">
        <f aca="false">C159*$D$1</f>
        <v>548.7</v>
      </c>
    </row>
    <row r="160" customFormat="false" ht="15.6" hidden="false" customHeight="false" outlineLevel="0" collapsed="false">
      <c r="A160" s="78" t="n">
        <v>83</v>
      </c>
      <c r="B160" s="79" t="s">
        <v>237</v>
      </c>
      <c r="C160" s="27" t="n">
        <v>34</v>
      </c>
      <c r="D160" s="81" t="s">
        <v>238</v>
      </c>
      <c r="E160" s="117" t="n">
        <f aca="false">C160*$D$1</f>
        <v>1003</v>
      </c>
    </row>
    <row r="161" customFormat="false" ht="16.2" hidden="false" customHeight="false" outlineLevel="0" collapsed="false">
      <c r="A161" s="78" t="n">
        <v>1287</v>
      </c>
      <c r="B161" s="79" t="s">
        <v>239</v>
      </c>
      <c r="C161" s="91" t="n">
        <v>31.3</v>
      </c>
      <c r="D161" s="81" t="s">
        <v>238</v>
      </c>
      <c r="E161" s="117" t="n">
        <f aca="false">C161*$D$1</f>
        <v>923.35</v>
      </c>
    </row>
    <row r="162" customFormat="false" ht="15.6" hidden="false" customHeight="false" outlineLevel="0" collapsed="false">
      <c r="A162" s="44" t="n">
        <v>344</v>
      </c>
      <c r="B162" s="118" t="s">
        <v>240</v>
      </c>
      <c r="C162" s="119" t="n">
        <v>62</v>
      </c>
      <c r="D162" s="86" t="s">
        <v>241</v>
      </c>
      <c r="E162" s="120" t="n">
        <f aca="false">C162*$D$1</f>
        <v>1829</v>
      </c>
    </row>
    <row r="163" customFormat="false" ht="15.6" hidden="false" customHeight="false" outlineLevel="0" collapsed="false">
      <c r="A163" s="25" t="n">
        <v>387</v>
      </c>
      <c r="B163" s="26" t="s">
        <v>242</v>
      </c>
      <c r="C163" s="27" t="n">
        <v>12.5</v>
      </c>
      <c r="D163" s="28" t="s">
        <v>142</v>
      </c>
      <c r="E163" s="29" t="n">
        <f aca="false">C163*$D$1</f>
        <v>368.75</v>
      </c>
    </row>
    <row r="164" customFormat="false" ht="15.6" hidden="false" customHeight="false" outlineLevel="0" collapsed="false">
      <c r="A164" s="78" t="n">
        <v>391</v>
      </c>
      <c r="B164" s="79" t="s">
        <v>243</v>
      </c>
      <c r="C164" s="91" t="n">
        <v>16.6</v>
      </c>
      <c r="D164" s="81" t="s">
        <v>244</v>
      </c>
      <c r="E164" s="117" t="n">
        <f aca="false">C164*$D$1</f>
        <v>489.7</v>
      </c>
    </row>
    <row r="165" customFormat="false" ht="15.6" hidden="false" customHeight="false" outlineLevel="0" collapsed="false">
      <c r="A165" s="78" t="n">
        <v>345</v>
      </c>
      <c r="B165" s="79" t="s">
        <v>245</v>
      </c>
      <c r="C165" s="91" t="n">
        <v>70</v>
      </c>
      <c r="D165" s="81" t="s">
        <v>246</v>
      </c>
      <c r="E165" s="117" t="n">
        <f aca="false">C165*$D$1</f>
        <v>2065</v>
      </c>
    </row>
    <row r="166" customFormat="false" ht="16.2" hidden="false" customHeight="false" outlineLevel="0" collapsed="false">
      <c r="A166" s="20" t="n">
        <v>346</v>
      </c>
      <c r="B166" s="21" t="s">
        <v>247</v>
      </c>
      <c r="C166" s="30" t="n">
        <v>89</v>
      </c>
      <c r="D166" s="23" t="s">
        <v>248</v>
      </c>
      <c r="E166" s="31" t="n">
        <f aca="false">C166*$D$1</f>
        <v>2625.5</v>
      </c>
    </row>
    <row r="167" customFormat="false" ht="16.2" hidden="false" customHeight="false" outlineLevel="0" collapsed="false">
      <c r="A167" s="36" t="n">
        <v>1566</v>
      </c>
      <c r="B167" s="37" t="s">
        <v>249</v>
      </c>
      <c r="C167" s="38" t="n">
        <v>410</v>
      </c>
      <c r="D167" s="39" t="s">
        <v>250</v>
      </c>
      <c r="E167" s="40" t="n">
        <f aca="false">C167*$D$1</f>
        <v>12095</v>
      </c>
    </row>
    <row r="168" customFormat="false" ht="15.6" hidden="false" customHeight="false" outlineLevel="0" collapsed="false">
      <c r="A168" s="15" t="n">
        <v>1555</v>
      </c>
      <c r="B168" s="41" t="s">
        <v>251</v>
      </c>
      <c r="C168" s="33" t="n">
        <v>170</v>
      </c>
      <c r="D168" s="42" t="s">
        <v>76</v>
      </c>
      <c r="E168" s="43" t="n">
        <f aca="false">C168*$D$1</f>
        <v>5015</v>
      </c>
    </row>
    <row r="169" customFormat="false" ht="16.2" hidden="false" customHeight="false" outlineLevel="0" collapsed="false">
      <c r="A169" s="20" t="n">
        <v>370</v>
      </c>
      <c r="B169" s="21" t="s">
        <v>252</v>
      </c>
      <c r="C169" s="30" t="n">
        <v>170</v>
      </c>
      <c r="D169" s="23" t="s">
        <v>78</v>
      </c>
      <c r="E169" s="31" t="n">
        <f aca="false">C169*$D$1</f>
        <v>5015</v>
      </c>
    </row>
    <row r="170" customFormat="false" ht="15.6" hidden="false" customHeight="false" outlineLevel="0" collapsed="false">
      <c r="A170" s="15" t="n">
        <v>1564</v>
      </c>
      <c r="B170" s="41" t="s">
        <v>253</v>
      </c>
      <c r="C170" s="33" t="n">
        <v>1511</v>
      </c>
      <c r="D170" s="42" t="s">
        <v>254</v>
      </c>
      <c r="E170" s="43" t="n">
        <f aca="false">C170*$D$1</f>
        <v>44574.5</v>
      </c>
    </row>
    <row r="171" customFormat="false" ht="16.2" hidden="false" customHeight="false" outlineLevel="0" collapsed="false">
      <c r="A171" s="36" t="n">
        <v>386</v>
      </c>
      <c r="B171" s="37" t="s">
        <v>255</v>
      </c>
      <c r="C171" s="38" t="n">
        <v>42</v>
      </c>
      <c r="D171" s="39" t="s">
        <v>256</v>
      </c>
      <c r="E171" s="40" t="n">
        <f aca="false">C171*$D$1</f>
        <v>1239</v>
      </c>
    </row>
    <row r="172" customFormat="false" ht="15.6" hidden="false" customHeight="false" outlineLevel="0" collapsed="false">
      <c r="A172" s="44" t="n">
        <v>1565</v>
      </c>
      <c r="B172" s="121" t="s">
        <v>257</v>
      </c>
      <c r="C172" s="119" t="n">
        <v>605</v>
      </c>
      <c r="D172" s="86" t="s">
        <v>258</v>
      </c>
      <c r="E172" s="120" t="n">
        <f aca="false">C172*$D$1</f>
        <v>17847.5</v>
      </c>
    </row>
    <row r="173" customFormat="false" ht="15.6" hidden="false" customHeight="false" outlineLevel="0" collapsed="false">
      <c r="A173" s="78"/>
      <c r="B173" s="90" t="s">
        <v>259</v>
      </c>
      <c r="C173" s="91" t="n">
        <v>130</v>
      </c>
      <c r="D173" s="81" t="s">
        <v>260</v>
      </c>
      <c r="E173" s="117" t="n">
        <f aca="false">C173*$D$1</f>
        <v>3835</v>
      </c>
    </row>
    <row r="174" customFormat="false" ht="16.2" hidden="false" customHeight="false" outlineLevel="0" collapsed="false">
      <c r="A174" s="20"/>
      <c r="B174" s="100" t="s">
        <v>261</v>
      </c>
      <c r="C174" s="30" t="n">
        <v>276</v>
      </c>
      <c r="D174" s="23" t="s">
        <v>262</v>
      </c>
      <c r="E174" s="31" t="n">
        <f aca="false">C174*$D$1</f>
        <v>8142</v>
      </c>
    </row>
    <row r="175" customFormat="false" ht="16.2" hidden="false" customHeight="false" outlineLevel="0" collapsed="false">
      <c r="A175" s="10"/>
      <c r="B175" s="45" t="s">
        <v>263</v>
      </c>
      <c r="C175" s="46" t="n">
        <v>3415</v>
      </c>
      <c r="D175" s="13" t="s">
        <v>211</v>
      </c>
      <c r="E175" s="14" t="n">
        <f aca="false">C175*$D$1</f>
        <v>100742.5</v>
      </c>
    </row>
    <row r="176" customFormat="false" ht="15.6" hidden="false" customHeight="false" outlineLevel="0" collapsed="false">
      <c r="A176" s="48"/>
      <c r="B176" s="49" t="s">
        <v>264</v>
      </c>
      <c r="C176" s="111"/>
      <c r="D176" s="51"/>
      <c r="E176" s="112"/>
    </row>
    <row r="177" customFormat="false" ht="16.2" hidden="false" customHeight="false" outlineLevel="0" collapsed="false">
      <c r="A177" s="48"/>
      <c r="B177" s="49" t="s">
        <v>265</v>
      </c>
      <c r="C177" s="111"/>
      <c r="D177" s="51"/>
      <c r="E177" s="112"/>
    </row>
    <row r="178" customFormat="false" ht="16.2" hidden="false" customHeight="false" outlineLevel="0" collapsed="false">
      <c r="A178" s="10"/>
      <c r="B178" s="45" t="s">
        <v>266</v>
      </c>
      <c r="C178" s="46" t="n">
        <v>3970</v>
      </c>
      <c r="D178" s="13" t="s">
        <v>215</v>
      </c>
      <c r="E178" s="14" t="n">
        <f aca="false">C178*$D$1</f>
        <v>117115</v>
      </c>
    </row>
    <row r="179" customFormat="false" ht="15.6" hidden="false" customHeight="false" outlineLevel="0" collapsed="false">
      <c r="A179" s="48"/>
      <c r="B179" s="49" t="s">
        <v>267</v>
      </c>
      <c r="C179" s="111"/>
      <c r="D179" s="51"/>
      <c r="E179" s="112"/>
    </row>
    <row r="180" customFormat="false" ht="16.2" hidden="false" customHeight="false" outlineLevel="0" collapsed="false">
      <c r="A180" s="36"/>
      <c r="B180" s="53" t="s">
        <v>268</v>
      </c>
      <c r="C180" s="113"/>
      <c r="D180" s="55"/>
      <c r="E180" s="114"/>
    </row>
    <row r="181" customFormat="false" ht="15.6" hidden="false" customHeight="false" outlineLevel="0" collapsed="false">
      <c r="A181" s="115"/>
      <c r="B181" s="26" t="s">
        <v>269</v>
      </c>
      <c r="C181" s="77" t="n">
        <v>410</v>
      </c>
      <c r="D181" s="28" t="s">
        <v>270</v>
      </c>
      <c r="E181" s="76" t="n">
        <f aca="false">C181*$D$1</f>
        <v>12095</v>
      </c>
    </row>
    <row r="182" customFormat="false" ht="16.2" hidden="false" customHeight="false" outlineLevel="0" collapsed="false">
      <c r="A182" s="20"/>
      <c r="B182" s="21" t="s">
        <v>271</v>
      </c>
      <c r="C182" s="22" t="n">
        <v>82</v>
      </c>
      <c r="D182" s="23" t="s">
        <v>222</v>
      </c>
      <c r="E182" s="24" t="n">
        <f aca="false">C182*$D$1</f>
        <v>2419</v>
      </c>
    </row>
    <row r="183" customFormat="false" ht="15.6" hidden="false" customHeight="false" outlineLevel="0" collapsed="false">
      <c r="A183" s="15"/>
      <c r="B183" s="41" t="s">
        <v>272</v>
      </c>
      <c r="C183" s="33" t="n">
        <v>446</v>
      </c>
      <c r="D183" s="42" t="s">
        <v>224</v>
      </c>
      <c r="E183" s="43" t="n">
        <f aca="false">C183*$D$1</f>
        <v>13157</v>
      </c>
    </row>
    <row r="184" customFormat="false" ht="16.2" hidden="false" customHeight="false" outlineLevel="0" collapsed="false">
      <c r="A184" s="20"/>
      <c r="B184" s="21" t="s">
        <v>273</v>
      </c>
      <c r="C184" s="30" t="n">
        <v>590</v>
      </c>
      <c r="D184" s="23" t="s">
        <v>226</v>
      </c>
      <c r="E184" s="31" t="n">
        <f aca="false">C184*$D$1</f>
        <v>17405</v>
      </c>
    </row>
    <row r="185" customFormat="false" ht="15.6" hidden="false" customHeight="false" outlineLevel="0" collapsed="false">
      <c r="A185" s="32"/>
      <c r="B185" s="16" t="s">
        <v>274</v>
      </c>
      <c r="C185" s="116" t="n">
        <v>720</v>
      </c>
      <c r="D185" s="18" t="s">
        <v>275</v>
      </c>
      <c r="E185" s="34" t="n">
        <f aca="false">C185*$D$1</f>
        <v>21240</v>
      </c>
    </row>
    <row r="186" customFormat="false" ht="15.6" hidden="false" customHeight="false" outlineLevel="0" collapsed="false">
      <c r="A186" s="25" t="n">
        <v>1561</v>
      </c>
      <c r="B186" s="26" t="s">
        <v>229</v>
      </c>
      <c r="C186" s="27" t="n">
        <v>30</v>
      </c>
      <c r="D186" s="28" t="s">
        <v>230</v>
      </c>
      <c r="E186" s="29" t="n">
        <f aca="false">C186*$D$1</f>
        <v>885</v>
      </c>
    </row>
    <row r="187" customFormat="false" ht="16.2" hidden="false" customHeight="false" outlineLevel="0" collapsed="false">
      <c r="A187" s="78" t="n">
        <v>1549</v>
      </c>
      <c r="B187" s="79" t="s">
        <v>276</v>
      </c>
      <c r="C187" s="91" t="n">
        <v>281</v>
      </c>
      <c r="D187" s="81" t="s">
        <v>277</v>
      </c>
      <c r="E187" s="117" t="n">
        <f aca="false">C187*$D$1</f>
        <v>8289.5</v>
      </c>
    </row>
    <row r="188" customFormat="false" ht="15.6" hidden="false" customHeight="false" outlineLevel="0" collapsed="false">
      <c r="A188" s="15" t="n">
        <v>1324</v>
      </c>
      <c r="B188" s="41" t="s">
        <v>233</v>
      </c>
      <c r="C188" s="33" t="n">
        <v>71.5</v>
      </c>
      <c r="D188" s="42" t="s">
        <v>234</v>
      </c>
      <c r="E188" s="43" t="n">
        <f aca="false">C188*$D$1</f>
        <v>2109.25</v>
      </c>
    </row>
    <row r="189" customFormat="false" ht="15.6" hidden="false" customHeight="false" outlineLevel="0" collapsed="false">
      <c r="A189" s="25"/>
      <c r="B189" s="26" t="s">
        <v>278</v>
      </c>
      <c r="C189" s="27" t="n">
        <v>19</v>
      </c>
      <c r="D189" s="28" t="s">
        <v>279</v>
      </c>
      <c r="E189" s="29" t="n">
        <f aca="false">C189*$D$1</f>
        <v>560.5</v>
      </c>
    </row>
    <row r="190" customFormat="false" ht="16.2" hidden="false" customHeight="false" outlineLevel="0" collapsed="false">
      <c r="A190" s="78" t="n">
        <v>83</v>
      </c>
      <c r="B190" s="79" t="s">
        <v>237</v>
      </c>
      <c r="C190" s="27" t="n">
        <v>34</v>
      </c>
      <c r="D190" s="81" t="s">
        <v>280</v>
      </c>
      <c r="E190" s="117" t="n">
        <f aca="false">C190*$D$1</f>
        <v>1003</v>
      </c>
    </row>
    <row r="191" customFormat="false" ht="15.6" hidden="false" customHeight="false" outlineLevel="0" collapsed="false">
      <c r="A191" s="44"/>
      <c r="B191" s="118" t="s">
        <v>281</v>
      </c>
      <c r="C191" s="119" t="n">
        <v>62</v>
      </c>
      <c r="D191" s="86" t="s">
        <v>282</v>
      </c>
      <c r="E191" s="120" t="n">
        <f aca="false">C191*$D$1</f>
        <v>1829</v>
      </c>
    </row>
    <row r="192" customFormat="false" ht="15.6" hidden="false" customHeight="false" outlineLevel="0" collapsed="false">
      <c r="A192" s="25" t="n">
        <v>387</v>
      </c>
      <c r="B192" s="26" t="s">
        <v>242</v>
      </c>
      <c r="C192" s="27" t="n">
        <v>12.5</v>
      </c>
      <c r="D192" s="28" t="s">
        <v>283</v>
      </c>
      <c r="E192" s="29" t="n">
        <f aca="false">C192*$D$1</f>
        <v>368.75</v>
      </c>
    </row>
    <row r="193" customFormat="false" ht="15.6" hidden="false" customHeight="false" outlineLevel="0" collapsed="false">
      <c r="A193" s="78"/>
      <c r="B193" s="79" t="s">
        <v>284</v>
      </c>
      <c r="C193" s="91" t="n">
        <v>70</v>
      </c>
      <c r="D193" s="81" t="s">
        <v>246</v>
      </c>
      <c r="E193" s="117" t="n">
        <f aca="false">C193*$D$1</f>
        <v>2065</v>
      </c>
    </row>
    <row r="194" customFormat="false" ht="16.2" hidden="false" customHeight="false" outlineLevel="0" collapsed="false">
      <c r="A194" s="20"/>
      <c r="B194" s="21" t="s">
        <v>285</v>
      </c>
      <c r="C194" s="30" t="n">
        <v>89</v>
      </c>
      <c r="D194" s="23" t="s">
        <v>248</v>
      </c>
      <c r="E194" s="31" t="n">
        <f aca="false">C194*$D$1</f>
        <v>2625.5</v>
      </c>
    </row>
    <row r="195" customFormat="false" ht="16.2" hidden="false" customHeight="false" outlineLevel="0" collapsed="false">
      <c r="A195" s="36" t="n">
        <v>1566</v>
      </c>
      <c r="B195" s="37" t="s">
        <v>286</v>
      </c>
      <c r="C195" s="38" t="n">
        <v>410</v>
      </c>
      <c r="D195" s="39" t="s">
        <v>250</v>
      </c>
      <c r="E195" s="40" t="n">
        <f aca="false">C195*$D$1</f>
        <v>12095</v>
      </c>
    </row>
    <row r="196" customFormat="false" ht="15.6" hidden="false" customHeight="false" outlineLevel="0" collapsed="false">
      <c r="A196" s="15"/>
      <c r="B196" s="41" t="s">
        <v>287</v>
      </c>
      <c r="C196" s="33" t="n">
        <v>185</v>
      </c>
      <c r="D196" s="42" t="s">
        <v>76</v>
      </c>
      <c r="E196" s="43" t="n">
        <f aca="false">C196*$D$1</f>
        <v>5457.5</v>
      </c>
    </row>
    <row r="197" customFormat="false" ht="15.6" hidden="false" customHeight="false" outlineLevel="0" collapsed="false">
      <c r="A197" s="48"/>
      <c r="B197" s="122" t="s">
        <v>288</v>
      </c>
      <c r="C197" s="116" t="n">
        <v>185</v>
      </c>
      <c r="D197" s="123" t="s">
        <v>289</v>
      </c>
      <c r="E197" s="124" t="n">
        <f aca="false">C197*$D$1</f>
        <v>5457.5</v>
      </c>
    </row>
    <row r="198" customFormat="false" ht="16.2" hidden="false" customHeight="false" outlineLevel="0" collapsed="false">
      <c r="A198" s="20"/>
      <c r="B198" s="21" t="s">
        <v>290</v>
      </c>
      <c r="C198" s="30" t="n">
        <v>185</v>
      </c>
      <c r="D198" s="23" t="s">
        <v>78</v>
      </c>
      <c r="E198" s="31" t="n">
        <f aca="false">C198*$D$1</f>
        <v>5457.5</v>
      </c>
    </row>
    <row r="199" customFormat="false" ht="15.6" hidden="false" customHeight="false" outlineLevel="0" collapsed="false">
      <c r="A199" s="15" t="n">
        <v>1564</v>
      </c>
      <c r="B199" s="41" t="s">
        <v>291</v>
      </c>
      <c r="C199" s="33" t="n">
        <v>1511</v>
      </c>
      <c r="D199" s="42" t="s">
        <v>254</v>
      </c>
      <c r="E199" s="43" t="n">
        <f aca="false">C199*$D$1</f>
        <v>44574.5</v>
      </c>
    </row>
    <row r="200" customFormat="false" ht="16.2" hidden="false" customHeight="false" outlineLevel="0" collapsed="false">
      <c r="A200" s="36" t="n">
        <v>386</v>
      </c>
      <c r="B200" s="37" t="s">
        <v>255</v>
      </c>
      <c r="C200" s="38" t="n">
        <v>42</v>
      </c>
      <c r="D200" s="39" t="s">
        <v>256</v>
      </c>
      <c r="E200" s="40" t="n">
        <f aca="false">C200*$D$1</f>
        <v>1239</v>
      </c>
    </row>
    <row r="201" customFormat="false" ht="16.2" hidden="false" customHeight="false" outlineLevel="0" collapsed="false">
      <c r="A201" s="44" t="n">
        <v>1565</v>
      </c>
      <c r="B201" s="121" t="s">
        <v>257</v>
      </c>
      <c r="C201" s="119" t="n">
        <v>605</v>
      </c>
      <c r="D201" s="86" t="s">
        <v>258</v>
      </c>
      <c r="E201" s="120" t="n">
        <f aca="false">C201*$D$1</f>
        <v>17847.5</v>
      </c>
    </row>
    <row r="202" customFormat="false" ht="15.6" hidden="true" customHeight="false" outlineLevel="0" collapsed="false">
      <c r="A202" s="78"/>
      <c r="B202" s="90" t="s">
        <v>259</v>
      </c>
      <c r="C202" s="91" t="n">
        <v>130</v>
      </c>
      <c r="D202" s="81" t="s">
        <v>260</v>
      </c>
      <c r="E202" s="117" t="n">
        <f aca="false">C202*$D$1</f>
        <v>3835</v>
      </c>
    </row>
    <row r="203" customFormat="false" ht="16.2" hidden="true" customHeight="false" outlineLevel="0" collapsed="false">
      <c r="A203" s="20"/>
      <c r="B203" s="100" t="s">
        <v>261</v>
      </c>
      <c r="C203" s="30" t="n">
        <v>276</v>
      </c>
      <c r="D203" s="23" t="s">
        <v>262</v>
      </c>
      <c r="E203" s="31" t="n">
        <f aca="false">C203*$D$1</f>
        <v>8142</v>
      </c>
    </row>
    <row r="204" customFormat="false" ht="16.2" hidden="false" customHeight="false" outlineLevel="0" collapsed="false">
      <c r="A204" s="10" t="n">
        <v>350</v>
      </c>
      <c r="B204" s="45" t="s">
        <v>292</v>
      </c>
      <c r="C204" s="46" t="n">
        <v>3765</v>
      </c>
      <c r="D204" s="13" t="s">
        <v>293</v>
      </c>
      <c r="E204" s="14" t="n">
        <f aca="false">C204*$D$1</f>
        <v>111067.5</v>
      </c>
    </row>
    <row r="205" customFormat="false" ht="16.2" hidden="false" customHeight="false" outlineLevel="0" collapsed="false">
      <c r="A205" s="10" t="n">
        <v>1658</v>
      </c>
      <c r="B205" s="45" t="s">
        <v>294</v>
      </c>
      <c r="C205" s="46" t="n">
        <v>4630</v>
      </c>
      <c r="D205" s="13" t="s">
        <v>295</v>
      </c>
      <c r="E205" s="14" t="n">
        <f aca="false">C205*$D$1</f>
        <v>136585</v>
      </c>
    </row>
    <row r="206" customFormat="false" ht="15.6" hidden="false" customHeight="false" outlineLevel="0" collapsed="false">
      <c r="A206" s="48"/>
      <c r="B206" s="49" t="s">
        <v>296</v>
      </c>
      <c r="C206" s="111"/>
      <c r="D206" s="51"/>
      <c r="E206" s="112"/>
    </row>
    <row r="207" customFormat="false" ht="16.2" hidden="false" customHeight="false" outlineLevel="0" collapsed="false">
      <c r="A207" s="48"/>
      <c r="B207" s="49" t="s">
        <v>297</v>
      </c>
      <c r="C207" s="111"/>
      <c r="D207" s="51"/>
      <c r="E207" s="112"/>
    </row>
    <row r="208" customFormat="false" ht="16.2" hidden="false" customHeight="false" outlineLevel="0" collapsed="false">
      <c r="A208" s="10" t="n">
        <v>360</v>
      </c>
      <c r="B208" s="45" t="s">
        <v>298</v>
      </c>
      <c r="C208" s="46" t="n">
        <v>4425</v>
      </c>
      <c r="D208" s="13" t="s">
        <v>299</v>
      </c>
      <c r="E208" s="14" t="n">
        <f aca="false">C208*$D$1</f>
        <v>130537.5</v>
      </c>
    </row>
    <row r="209" customFormat="false" ht="16.2" hidden="false" customHeight="false" outlineLevel="0" collapsed="false">
      <c r="A209" s="10" t="n">
        <v>202</v>
      </c>
      <c r="B209" s="45" t="s">
        <v>300</v>
      </c>
      <c r="C209" s="46" t="n">
        <v>5240</v>
      </c>
      <c r="D209" s="13" t="s">
        <v>301</v>
      </c>
      <c r="E209" s="14" t="n">
        <f aca="false">C209*$D$1</f>
        <v>154580</v>
      </c>
    </row>
    <row r="210" customFormat="false" ht="15.6" hidden="false" customHeight="false" outlineLevel="0" collapsed="false">
      <c r="A210" s="44"/>
      <c r="B210" s="60" t="s">
        <v>302</v>
      </c>
      <c r="C210" s="125"/>
      <c r="D210" s="62"/>
      <c r="E210" s="126"/>
    </row>
    <row r="211" customFormat="false" ht="16.2" hidden="false" customHeight="false" outlineLevel="0" collapsed="false">
      <c r="A211" s="36"/>
      <c r="B211" s="53" t="s">
        <v>303</v>
      </c>
      <c r="C211" s="113"/>
      <c r="D211" s="55"/>
      <c r="E211" s="114"/>
    </row>
    <row r="212" customFormat="false" ht="15.6" hidden="false" customHeight="false" outlineLevel="0" collapsed="false">
      <c r="A212" s="32" t="n">
        <v>351</v>
      </c>
      <c r="B212" s="16" t="s">
        <v>304</v>
      </c>
      <c r="C212" s="35" t="n">
        <v>2158</v>
      </c>
      <c r="D212" s="18" t="s">
        <v>305</v>
      </c>
      <c r="E212" s="34" t="n">
        <f aca="false">C212*$D$1</f>
        <v>63661</v>
      </c>
    </row>
    <row r="213" customFormat="false" ht="16.2" hidden="false" customHeight="false" outlineLevel="0" collapsed="false">
      <c r="A213" s="78" t="n">
        <v>352</v>
      </c>
      <c r="B213" s="79" t="s">
        <v>306</v>
      </c>
      <c r="C213" s="91" t="n">
        <v>149</v>
      </c>
      <c r="D213" s="81" t="s">
        <v>307</v>
      </c>
      <c r="E213" s="117" t="n">
        <f aca="false">C213*$D$1</f>
        <v>4395.5</v>
      </c>
    </row>
    <row r="214" customFormat="false" ht="15.6" hidden="false" customHeight="false" outlineLevel="0" collapsed="false">
      <c r="A214" s="15" t="n">
        <v>354</v>
      </c>
      <c r="B214" s="41" t="s">
        <v>308</v>
      </c>
      <c r="C214" s="33" t="n">
        <v>1342</v>
      </c>
      <c r="D214" s="42" t="s">
        <v>309</v>
      </c>
      <c r="E214" s="43" t="n">
        <f aca="false">C214*$D$1</f>
        <v>39589</v>
      </c>
    </row>
    <row r="215" customFormat="false" ht="16.2" hidden="false" customHeight="false" outlineLevel="0" collapsed="false">
      <c r="A215" s="20" t="n">
        <v>392</v>
      </c>
      <c r="B215" s="21" t="s">
        <v>310</v>
      </c>
      <c r="C215" s="30" t="n">
        <v>1149</v>
      </c>
      <c r="D215" s="23" t="s">
        <v>311</v>
      </c>
      <c r="E215" s="31" t="n">
        <f aca="false">C215*$D$1</f>
        <v>33895.5</v>
      </c>
    </row>
    <row r="216" customFormat="false" ht="15.6" hidden="true" customHeight="false" outlineLevel="0" collapsed="false">
      <c r="A216" s="15"/>
      <c r="B216" s="41" t="s">
        <v>312</v>
      </c>
      <c r="C216" s="33" t="n">
        <v>160</v>
      </c>
      <c r="D216" s="42" t="s">
        <v>313</v>
      </c>
      <c r="E216" s="43" t="n">
        <f aca="false">C216*$D$1</f>
        <v>4720</v>
      </c>
    </row>
    <row r="217" customFormat="false" ht="16.2" hidden="true" customHeight="false" outlineLevel="0" collapsed="false">
      <c r="A217" s="20"/>
      <c r="B217" s="21" t="s">
        <v>314</v>
      </c>
      <c r="C217" s="30" t="n">
        <v>58</v>
      </c>
      <c r="D217" s="23" t="s">
        <v>315</v>
      </c>
      <c r="E217" s="31" t="n">
        <f aca="false">C217*$D$1</f>
        <v>1711</v>
      </c>
    </row>
    <row r="218" customFormat="false" ht="15.6" hidden="false" customHeight="false" outlineLevel="0" collapsed="false">
      <c r="A218" s="15" t="n">
        <v>369</v>
      </c>
      <c r="B218" s="41" t="s">
        <v>316</v>
      </c>
      <c r="C218" s="33" t="n">
        <v>359</v>
      </c>
      <c r="D218" s="42" t="s">
        <v>317</v>
      </c>
      <c r="E218" s="43" t="n">
        <f aca="false">C218*$D$1</f>
        <v>10590.5</v>
      </c>
    </row>
    <row r="219" customFormat="false" ht="16.2" hidden="false" customHeight="false" outlineLevel="0" collapsed="false">
      <c r="A219" s="20" t="n">
        <v>368</v>
      </c>
      <c r="B219" s="21" t="s">
        <v>318</v>
      </c>
      <c r="C219" s="30" t="n">
        <v>468</v>
      </c>
      <c r="D219" s="23" t="s">
        <v>319</v>
      </c>
      <c r="E219" s="31" t="n">
        <f aca="false">C219*$D$1</f>
        <v>13806</v>
      </c>
    </row>
    <row r="220" customFormat="false" ht="16.2" hidden="false" customHeight="false" outlineLevel="0" collapsed="false">
      <c r="A220" s="48" t="n">
        <v>367</v>
      </c>
      <c r="B220" s="122" t="s">
        <v>320</v>
      </c>
      <c r="C220" s="116" t="n">
        <v>62</v>
      </c>
      <c r="D220" s="123" t="s">
        <v>321</v>
      </c>
      <c r="E220" s="124" t="n">
        <f aca="false">C220*$D$1</f>
        <v>1829</v>
      </c>
    </row>
    <row r="221" customFormat="false" ht="15.6" hidden="false" customHeight="false" outlineLevel="0" collapsed="false">
      <c r="A221" s="44" t="n">
        <v>358</v>
      </c>
      <c r="B221" s="118" t="s">
        <v>322</v>
      </c>
      <c r="C221" s="119" t="n">
        <v>36</v>
      </c>
      <c r="D221" s="86" t="s">
        <v>323</v>
      </c>
      <c r="E221" s="43" t="n">
        <f aca="false">C221*$D$1</f>
        <v>1062</v>
      </c>
    </row>
    <row r="222" customFormat="false" ht="15.6" hidden="false" customHeight="false" outlineLevel="0" collapsed="false">
      <c r="A222" s="25" t="n">
        <v>357</v>
      </c>
      <c r="B222" s="26" t="s">
        <v>324</v>
      </c>
      <c r="C222" s="27" t="n">
        <v>1340</v>
      </c>
      <c r="D222" s="28" t="s">
        <v>325</v>
      </c>
      <c r="E222" s="29" t="n">
        <f aca="false">C222*$D$1</f>
        <v>39530</v>
      </c>
    </row>
    <row r="223" customFormat="false" ht="15.6" hidden="false" customHeight="false" outlineLevel="0" collapsed="false">
      <c r="A223" s="25" t="n">
        <v>386</v>
      </c>
      <c r="B223" s="26" t="s">
        <v>255</v>
      </c>
      <c r="C223" s="116" t="n">
        <v>42</v>
      </c>
      <c r="D223" s="123" t="s">
        <v>326</v>
      </c>
      <c r="E223" s="29" t="n">
        <f aca="false">C223*$D$1</f>
        <v>1239</v>
      </c>
    </row>
    <row r="224" customFormat="false" ht="16.2" hidden="false" customHeight="false" outlineLevel="0" collapsed="false">
      <c r="A224" s="20" t="n">
        <v>343</v>
      </c>
      <c r="B224" s="21" t="s">
        <v>327</v>
      </c>
      <c r="C224" s="30" t="n">
        <v>900</v>
      </c>
      <c r="D224" s="23" t="s">
        <v>328</v>
      </c>
      <c r="E224" s="31" t="n">
        <f aca="false">C224*$D$1</f>
        <v>26550</v>
      </c>
    </row>
    <row r="225" customFormat="false" ht="15.6" hidden="false" customHeight="false" outlineLevel="0" collapsed="false">
      <c r="A225" s="15" t="n">
        <v>324</v>
      </c>
      <c r="B225" s="41" t="s">
        <v>329</v>
      </c>
      <c r="C225" s="33" t="n">
        <v>2345</v>
      </c>
      <c r="D225" s="42" t="s">
        <v>330</v>
      </c>
      <c r="E225" s="43" t="n">
        <f aca="false">C225*$D$1</f>
        <v>69177.5</v>
      </c>
    </row>
    <row r="226" customFormat="false" ht="15.6" hidden="false" customHeight="false" outlineLevel="0" collapsed="false">
      <c r="A226" s="25" t="n">
        <v>385</v>
      </c>
      <c r="B226" s="26" t="s">
        <v>331</v>
      </c>
      <c r="C226" s="116" t="n">
        <v>65</v>
      </c>
      <c r="D226" s="123" t="s">
        <v>332</v>
      </c>
      <c r="E226" s="29" t="n">
        <f aca="false">C226*$D$1</f>
        <v>1917.5</v>
      </c>
    </row>
    <row r="227" customFormat="false" ht="15.6" hidden="false" customHeight="false" outlineLevel="0" collapsed="false">
      <c r="A227" s="25" t="n">
        <v>371</v>
      </c>
      <c r="B227" s="26" t="s">
        <v>333</v>
      </c>
      <c r="C227" s="27" t="n">
        <v>504</v>
      </c>
      <c r="D227" s="28" t="s">
        <v>334</v>
      </c>
      <c r="E227" s="29" t="n">
        <f aca="false">C227*$D$1</f>
        <v>14868</v>
      </c>
    </row>
    <row r="228" customFormat="false" ht="15.6" hidden="false" customHeight="false" outlineLevel="0" collapsed="false">
      <c r="A228" s="25" t="n">
        <v>373</v>
      </c>
      <c r="B228" s="26" t="s">
        <v>335</v>
      </c>
      <c r="C228" s="27" t="n">
        <v>540</v>
      </c>
      <c r="D228" s="28" t="s">
        <v>336</v>
      </c>
      <c r="E228" s="29" t="n">
        <f aca="false">C228*$D$1</f>
        <v>15930</v>
      </c>
    </row>
    <row r="229" customFormat="false" ht="16.2" hidden="false" customHeight="false" outlineLevel="0" collapsed="false">
      <c r="A229" s="20" t="n">
        <v>375</v>
      </c>
      <c r="B229" s="21" t="s">
        <v>337</v>
      </c>
      <c r="C229" s="30" t="n">
        <v>540</v>
      </c>
      <c r="D229" s="23" t="s">
        <v>338</v>
      </c>
      <c r="E229" s="31" t="n">
        <f aca="false">C229*$D$1</f>
        <v>15930</v>
      </c>
    </row>
    <row r="230" customFormat="false" ht="15.6" hidden="false" customHeight="false" outlineLevel="0" collapsed="false">
      <c r="A230" s="15" t="n">
        <v>331</v>
      </c>
      <c r="B230" s="41" t="s">
        <v>339</v>
      </c>
      <c r="C230" s="33" t="n">
        <v>60</v>
      </c>
      <c r="D230" s="42" t="s">
        <v>340</v>
      </c>
      <c r="E230" s="43" t="n">
        <f aca="false">C230*$D$1</f>
        <v>1770</v>
      </c>
    </row>
    <row r="231" customFormat="false" ht="15.6" hidden="false" customHeight="false" outlineLevel="0" collapsed="false">
      <c r="A231" s="25" t="n">
        <v>332</v>
      </c>
      <c r="B231" s="26" t="s">
        <v>341</v>
      </c>
      <c r="C231" s="27" t="n">
        <v>25.5</v>
      </c>
      <c r="D231" s="28" t="s">
        <v>342</v>
      </c>
      <c r="E231" s="29" t="n">
        <f aca="false">C231*$D$1</f>
        <v>752.25</v>
      </c>
    </row>
    <row r="232" customFormat="false" ht="16.2" hidden="false" customHeight="false" outlineLevel="0" collapsed="false">
      <c r="A232" s="78" t="n">
        <v>333</v>
      </c>
      <c r="B232" s="79" t="s">
        <v>343</v>
      </c>
      <c r="C232" s="91" t="n">
        <v>61</v>
      </c>
      <c r="D232" s="81" t="s">
        <v>344</v>
      </c>
      <c r="E232" s="117" t="n">
        <f aca="false">C232*$D$1</f>
        <v>1799.5</v>
      </c>
    </row>
    <row r="233" customFormat="false" ht="15.6" hidden="false" customHeight="false" outlineLevel="0" collapsed="false">
      <c r="A233" s="44" t="n">
        <v>334</v>
      </c>
      <c r="B233" s="41" t="s">
        <v>345</v>
      </c>
      <c r="C233" s="119" t="n">
        <v>42</v>
      </c>
      <c r="D233" s="86" t="s">
        <v>346</v>
      </c>
      <c r="E233" s="43" t="n">
        <f aca="false">C233*$D$1</f>
        <v>1239</v>
      </c>
    </row>
    <row r="234" customFormat="false" ht="15.6" hidden="false" customHeight="false" outlineLevel="0" collapsed="false">
      <c r="A234" s="78" t="n">
        <v>335</v>
      </c>
      <c r="B234" s="26" t="s">
        <v>347</v>
      </c>
      <c r="C234" s="91" t="n">
        <v>34</v>
      </c>
      <c r="D234" s="81" t="s">
        <v>348</v>
      </c>
      <c r="E234" s="29" t="n">
        <f aca="false">C234*$D$1</f>
        <v>1003</v>
      </c>
    </row>
    <row r="235" customFormat="false" ht="16.2" hidden="false" customHeight="false" outlineLevel="0" collapsed="false">
      <c r="A235" s="20" t="n">
        <v>336</v>
      </c>
      <c r="B235" s="21" t="s">
        <v>349</v>
      </c>
      <c r="C235" s="30" t="n">
        <v>132</v>
      </c>
      <c r="D235" s="23" t="s">
        <v>350</v>
      </c>
      <c r="E235" s="31" t="n">
        <f aca="false">C235*$D$1</f>
        <v>3894</v>
      </c>
    </row>
    <row r="236" customFormat="false" ht="15.6" hidden="false" customHeight="false" outlineLevel="0" collapsed="false">
      <c r="A236" s="32" t="n">
        <v>377</v>
      </c>
      <c r="B236" s="16" t="s">
        <v>351</v>
      </c>
      <c r="C236" s="35" t="n">
        <v>720</v>
      </c>
      <c r="D236" s="18" t="s">
        <v>352</v>
      </c>
      <c r="E236" s="34" t="n">
        <f aca="false">C236*$D$1</f>
        <v>21240</v>
      </c>
    </row>
    <row r="237" customFormat="false" ht="15.6" hidden="false" customHeight="false" outlineLevel="0" collapsed="false">
      <c r="A237" s="78" t="n">
        <v>1549</v>
      </c>
      <c r="B237" s="79" t="s">
        <v>231</v>
      </c>
      <c r="C237" s="91" t="n">
        <v>281</v>
      </c>
      <c r="D237" s="81" t="s">
        <v>353</v>
      </c>
      <c r="E237" s="29" t="n">
        <f aca="false">C237*$D$1</f>
        <v>8289.5</v>
      </c>
    </row>
    <row r="238" customFormat="false" ht="15.6" hidden="false" customHeight="false" outlineLevel="0" collapsed="false">
      <c r="A238" s="78" t="n">
        <v>1565</v>
      </c>
      <c r="B238" s="79" t="s">
        <v>257</v>
      </c>
      <c r="C238" s="91" t="n">
        <v>605</v>
      </c>
      <c r="D238" s="81" t="s">
        <v>354</v>
      </c>
      <c r="E238" s="29" t="n">
        <f aca="false">C238*$D$1</f>
        <v>17847.5</v>
      </c>
    </row>
    <row r="239" customFormat="false" ht="15.6" hidden="true" customHeight="false" outlineLevel="0" collapsed="false">
      <c r="A239" s="78"/>
      <c r="B239" s="79" t="s">
        <v>259</v>
      </c>
      <c r="C239" s="91" t="n">
        <v>130</v>
      </c>
      <c r="D239" s="81" t="s">
        <v>355</v>
      </c>
      <c r="E239" s="29" t="n">
        <f aca="false">C239*$D$1</f>
        <v>3835</v>
      </c>
    </row>
    <row r="240" customFormat="false" ht="15.6" hidden="true" customHeight="false" outlineLevel="0" collapsed="false">
      <c r="A240" s="78"/>
      <c r="B240" s="79" t="s">
        <v>261</v>
      </c>
      <c r="C240" s="91" t="n">
        <v>276</v>
      </c>
      <c r="D240" s="81" t="s">
        <v>356</v>
      </c>
      <c r="E240" s="29" t="n">
        <f aca="false">C240*$D$1</f>
        <v>8142</v>
      </c>
    </row>
    <row r="241" customFormat="false" ht="16.2" hidden="false" customHeight="false" outlineLevel="0" collapsed="false">
      <c r="A241" s="20" t="n">
        <v>1566</v>
      </c>
      <c r="B241" s="21" t="s">
        <v>357</v>
      </c>
      <c r="C241" s="30" t="n">
        <v>410</v>
      </c>
      <c r="D241" s="23" t="s">
        <v>250</v>
      </c>
      <c r="E241" s="29" t="n">
        <f aca="false">C241*$D$1</f>
        <v>12095</v>
      </c>
    </row>
    <row r="242" customFormat="false" ht="16.2" hidden="true" customHeight="false" outlineLevel="0" collapsed="false">
      <c r="A242" s="48" t="n">
        <v>393</v>
      </c>
      <c r="B242" s="122" t="s">
        <v>358</v>
      </c>
      <c r="C242" s="116" t="n">
        <v>876</v>
      </c>
      <c r="D242" s="123" t="s">
        <v>359</v>
      </c>
      <c r="E242" s="34" t="n">
        <f aca="false">C242*$D$1</f>
        <v>25842</v>
      </c>
    </row>
    <row r="243" customFormat="false" ht="16.2" hidden="false" customHeight="false" outlineLevel="0" collapsed="false">
      <c r="A243" s="10" t="n">
        <v>1150</v>
      </c>
      <c r="B243" s="45" t="s">
        <v>360</v>
      </c>
      <c r="C243" s="46" t="n">
        <v>7995</v>
      </c>
      <c r="D243" s="13" t="s">
        <v>361</v>
      </c>
      <c r="E243" s="14" t="n">
        <f aca="false">C243*$D$1</f>
        <v>235852.5</v>
      </c>
    </row>
    <row r="244" customFormat="false" ht="15.6" hidden="false" customHeight="false" outlineLevel="0" collapsed="false">
      <c r="A244" s="48"/>
      <c r="B244" s="49" t="s">
        <v>362</v>
      </c>
      <c r="C244" s="111"/>
      <c r="D244" s="51"/>
      <c r="E244" s="112"/>
    </row>
    <row r="245" customFormat="false" ht="16.2" hidden="false" customHeight="false" outlineLevel="0" collapsed="false">
      <c r="A245" s="36"/>
      <c r="B245" s="53" t="s">
        <v>363</v>
      </c>
      <c r="C245" s="113"/>
      <c r="D245" s="55"/>
      <c r="E245" s="114"/>
    </row>
    <row r="246" customFormat="false" ht="15.6" hidden="false" customHeight="false" outlineLevel="0" collapsed="false">
      <c r="A246" s="32"/>
      <c r="B246" s="16" t="s">
        <v>364</v>
      </c>
      <c r="C246" s="33" t="n">
        <v>166</v>
      </c>
      <c r="D246" s="18" t="s">
        <v>365</v>
      </c>
      <c r="E246" s="34" t="n">
        <f aca="false">C246*$D$1</f>
        <v>4897</v>
      </c>
    </row>
    <row r="247" customFormat="false" ht="15.6" hidden="false" customHeight="false" outlineLevel="0" collapsed="false">
      <c r="A247" s="25" t="n">
        <v>441</v>
      </c>
      <c r="B247" s="26" t="s">
        <v>366</v>
      </c>
      <c r="C247" s="27" t="n">
        <v>756</v>
      </c>
      <c r="D247" s="28" t="s">
        <v>367</v>
      </c>
      <c r="E247" s="29" t="n">
        <f aca="false">C247*$D$1</f>
        <v>22302</v>
      </c>
    </row>
    <row r="248" customFormat="false" ht="15.6" hidden="false" customHeight="false" outlineLevel="0" collapsed="false">
      <c r="A248" s="25" t="n">
        <v>476</v>
      </c>
      <c r="B248" s="26" t="s">
        <v>368</v>
      </c>
      <c r="C248" s="27" t="n">
        <v>170</v>
      </c>
      <c r="D248" s="28" t="s">
        <v>313</v>
      </c>
      <c r="E248" s="29" t="n">
        <f aca="false">C248*$D$1</f>
        <v>5015</v>
      </c>
    </row>
    <row r="249" customFormat="false" ht="16.2" hidden="false" customHeight="false" outlineLevel="0" collapsed="false">
      <c r="A249" s="78" t="n">
        <v>412</v>
      </c>
      <c r="B249" s="21" t="s">
        <v>369</v>
      </c>
      <c r="C249" s="30" t="n">
        <v>209</v>
      </c>
      <c r="D249" s="23" t="s">
        <v>370</v>
      </c>
      <c r="E249" s="31" t="n">
        <f aca="false">C249*$D$1</f>
        <v>6165.5</v>
      </c>
    </row>
    <row r="250" customFormat="false" ht="15.6" hidden="false" customHeight="false" outlineLevel="0" collapsed="false">
      <c r="A250" s="15" t="n">
        <v>103</v>
      </c>
      <c r="B250" s="26" t="s">
        <v>371</v>
      </c>
      <c r="C250" s="27" t="n">
        <v>28</v>
      </c>
      <c r="D250" s="28" t="s">
        <v>372</v>
      </c>
      <c r="E250" s="29" t="n">
        <f aca="false">C250*$D$1</f>
        <v>826</v>
      </c>
    </row>
    <row r="251" customFormat="false" ht="15.6" hidden="false" customHeight="false" outlineLevel="0" collapsed="false">
      <c r="A251" s="78" t="n">
        <v>537</v>
      </c>
      <c r="B251" s="79" t="s">
        <v>373</v>
      </c>
      <c r="C251" s="91" t="n">
        <v>2518</v>
      </c>
      <c r="D251" s="81" t="s">
        <v>325</v>
      </c>
      <c r="E251" s="117" t="n">
        <f aca="false">C251*$D$1</f>
        <v>74281</v>
      </c>
    </row>
    <row r="252" customFormat="false" ht="15.6" hidden="false" customHeight="false" outlineLevel="0" collapsed="false">
      <c r="A252" s="78" t="n">
        <v>544</v>
      </c>
      <c r="B252" s="79" t="s">
        <v>374</v>
      </c>
      <c r="C252" s="91" t="n">
        <v>31</v>
      </c>
      <c r="D252" s="81" t="s">
        <v>375</v>
      </c>
      <c r="E252" s="117" t="n">
        <f aca="false">C252*$D$1</f>
        <v>914.5</v>
      </c>
    </row>
    <row r="253" customFormat="false" ht="16.2" hidden="false" customHeight="false" outlineLevel="0" collapsed="false">
      <c r="A253" s="78" t="n">
        <v>536</v>
      </c>
      <c r="B253" s="79" t="s">
        <v>376</v>
      </c>
      <c r="C253" s="91" t="n">
        <v>878</v>
      </c>
      <c r="D253" s="81" t="s">
        <v>377</v>
      </c>
      <c r="E253" s="117" t="n">
        <f aca="false">C253*$D$1</f>
        <v>25901</v>
      </c>
    </row>
    <row r="254" customFormat="false" ht="15.6" hidden="false" customHeight="false" outlineLevel="0" collapsed="false">
      <c r="A254" s="15"/>
      <c r="B254" s="41" t="s">
        <v>378</v>
      </c>
      <c r="C254" s="33" t="n">
        <v>1352</v>
      </c>
      <c r="D254" s="42" t="s">
        <v>379</v>
      </c>
      <c r="E254" s="43" t="n">
        <f aca="false">C254*$D$1</f>
        <v>39884</v>
      </c>
    </row>
    <row r="255" customFormat="false" ht="15.6" hidden="false" customHeight="false" outlineLevel="0" collapsed="false">
      <c r="A255" s="78"/>
      <c r="B255" s="79" t="s">
        <v>380</v>
      </c>
      <c r="C255" s="91" t="n">
        <v>133</v>
      </c>
      <c r="D255" s="81" t="s">
        <v>381</v>
      </c>
      <c r="E255" s="29" t="n">
        <f aca="false">C255*$D$1</f>
        <v>3923.5</v>
      </c>
    </row>
    <row r="256" customFormat="false" ht="15.6" hidden="false" customHeight="false" outlineLevel="0" collapsed="false">
      <c r="A256" s="78"/>
      <c r="B256" s="79" t="s">
        <v>382</v>
      </c>
      <c r="C256" s="91" t="n">
        <v>273</v>
      </c>
      <c r="D256" s="81" t="s">
        <v>383</v>
      </c>
      <c r="E256" s="117" t="n">
        <f aca="false">C256*$D$1</f>
        <v>8053.5</v>
      </c>
    </row>
    <row r="257" customFormat="false" ht="15.6" hidden="false" customHeight="false" outlineLevel="0" collapsed="false">
      <c r="A257" s="78" t="n">
        <v>477</v>
      </c>
      <c r="B257" s="79" t="s">
        <v>384</v>
      </c>
      <c r="C257" s="91" t="n">
        <v>713</v>
      </c>
      <c r="D257" s="81" t="s">
        <v>385</v>
      </c>
      <c r="E257" s="117" t="n">
        <f aca="false">C257*$D$1</f>
        <v>21033.5</v>
      </c>
    </row>
    <row r="258" customFormat="false" ht="16.2" hidden="false" customHeight="false" outlineLevel="0" collapsed="false">
      <c r="A258" s="20" t="n">
        <v>1013</v>
      </c>
      <c r="B258" s="21" t="s">
        <v>386</v>
      </c>
      <c r="C258" s="30" t="n">
        <v>290</v>
      </c>
      <c r="D258" s="23" t="s">
        <v>387</v>
      </c>
      <c r="E258" s="31" t="n">
        <f aca="false">C258*$D$1</f>
        <v>8555</v>
      </c>
    </row>
    <row r="259" customFormat="false" ht="15.6" hidden="false" customHeight="false" outlineLevel="0" collapsed="false">
      <c r="A259" s="15" t="n">
        <v>539</v>
      </c>
      <c r="B259" s="26" t="s">
        <v>388</v>
      </c>
      <c r="C259" s="27" t="n">
        <v>48.5</v>
      </c>
      <c r="D259" s="28" t="s">
        <v>389</v>
      </c>
      <c r="E259" s="29" t="n">
        <f aca="false">C259*$D$1</f>
        <v>1430.75</v>
      </c>
    </row>
    <row r="260" customFormat="false" ht="15.6" hidden="false" customHeight="false" outlineLevel="0" collapsed="false">
      <c r="A260" s="25" t="n">
        <v>538</v>
      </c>
      <c r="B260" s="26" t="s">
        <v>390</v>
      </c>
      <c r="C260" s="27" t="n">
        <v>41.5</v>
      </c>
      <c r="D260" s="28" t="s">
        <v>391</v>
      </c>
      <c r="E260" s="29" t="n">
        <f aca="false">C260*$D$1</f>
        <v>1224.25</v>
      </c>
    </row>
    <row r="261" customFormat="false" ht="16.2" hidden="false" customHeight="false" outlineLevel="0" collapsed="false">
      <c r="A261" s="78" t="n">
        <v>543</v>
      </c>
      <c r="B261" s="21" t="s">
        <v>392</v>
      </c>
      <c r="C261" s="30" t="n">
        <v>140</v>
      </c>
      <c r="D261" s="23" t="s">
        <v>393</v>
      </c>
      <c r="E261" s="31" t="n">
        <f aca="false">C261*$D$1</f>
        <v>4130</v>
      </c>
    </row>
    <row r="262" customFormat="false" ht="16.2" hidden="false" customHeight="false" outlineLevel="0" collapsed="false">
      <c r="A262" s="15" t="n">
        <v>1503</v>
      </c>
      <c r="B262" s="127" t="s">
        <v>394</v>
      </c>
      <c r="C262" s="33" t="n">
        <v>66</v>
      </c>
      <c r="D262" s="42" t="s">
        <v>395</v>
      </c>
      <c r="E262" s="31" t="n">
        <f aca="false">C262*$D$1</f>
        <v>1947</v>
      </c>
    </row>
    <row r="263" customFormat="false" ht="16.2" hidden="false" customHeight="false" outlineLevel="0" collapsed="false">
      <c r="A263" s="25" t="n">
        <v>990</v>
      </c>
      <c r="B263" s="128" t="s">
        <v>396</v>
      </c>
      <c r="C263" s="30" t="n">
        <v>116</v>
      </c>
      <c r="D263" s="23" t="s">
        <v>397</v>
      </c>
      <c r="E263" s="31" t="n">
        <f aca="false">C263*$D$1</f>
        <v>3422</v>
      </c>
    </row>
    <row r="264" customFormat="false" ht="16.2" hidden="false" customHeight="false" outlineLevel="0" collapsed="false">
      <c r="A264" s="15" t="n">
        <v>991</v>
      </c>
      <c r="B264" s="127" t="s">
        <v>208</v>
      </c>
      <c r="C264" s="33" t="n">
        <v>48</v>
      </c>
      <c r="D264" s="42" t="s">
        <v>209</v>
      </c>
      <c r="E264" s="31" t="n">
        <f aca="false">C264*$D$1</f>
        <v>1416</v>
      </c>
    </row>
    <row r="265" customFormat="false" ht="16.2" hidden="false" customHeight="false" outlineLevel="0" collapsed="false">
      <c r="A265" s="20" t="n">
        <v>1505</v>
      </c>
      <c r="B265" s="128" t="s">
        <v>398</v>
      </c>
      <c r="C265" s="30" t="n">
        <v>43</v>
      </c>
      <c r="D265" s="23" t="s">
        <v>399</v>
      </c>
      <c r="E265" s="31" t="n">
        <f aca="false">C265*$D$1</f>
        <v>1268.5</v>
      </c>
    </row>
  </sheetData>
  <printOptions headings="false" gridLines="false" gridLinesSet="true" horizontalCentered="true" verticalCentered="false"/>
  <pageMargins left="0.196527777777778" right="0.196527777777778" top="0.62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43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2.55"/>
    <col collapsed="false" customWidth="true" hidden="false" outlineLevel="0" max="3" min="3" style="3" width="10.43"/>
    <col collapsed="false" customWidth="true" hidden="false" outlineLevel="0" max="4" min="4" style="1" width="78.66"/>
    <col collapsed="false" customWidth="true" hidden="false" outlineLevel="0" max="5" min="5" style="4" width="8.66"/>
    <col collapsed="false" customWidth="false" hidden="false" outlineLevel="0" max="257" min="6" style="2" width="9.1"/>
  </cols>
  <sheetData>
    <row r="1" customFormat="false" ht="15.6" hidden="false" customHeight="false" outlineLevel="0" collapsed="false">
      <c r="B1" s="5"/>
      <c r="C1" s="6"/>
      <c r="D1" s="7" t="n">
        <v>29.5</v>
      </c>
      <c r="E1" s="8"/>
    </row>
    <row r="2" customFormat="false" ht="21" hidden="false" customHeight="false" outlineLevel="0" collapsed="false">
      <c r="B2" s="5" t="s">
        <v>0</v>
      </c>
      <c r="C2" s="6" t="s">
        <v>1</v>
      </c>
      <c r="D2" s="9" t="s">
        <v>400</v>
      </c>
      <c r="E2" s="8"/>
    </row>
    <row r="3" customFormat="false" ht="16.2" hidden="false" customHeight="false" outlineLevel="0" collapsed="false">
      <c r="A3" s="10"/>
      <c r="B3" s="11" t="s">
        <v>2</v>
      </c>
      <c r="C3" s="12"/>
      <c r="D3" s="13"/>
      <c r="E3" s="14"/>
    </row>
    <row r="4" customFormat="false" ht="15.6" hidden="false" customHeight="false" outlineLevel="0" collapsed="false">
      <c r="A4" s="15" t="n">
        <v>458</v>
      </c>
      <c r="B4" s="16" t="s">
        <v>5</v>
      </c>
      <c r="C4" s="17" t="n">
        <v>72.5</v>
      </c>
      <c r="D4" s="18" t="s">
        <v>6</v>
      </c>
      <c r="E4" s="19" t="n">
        <f aca="false">C4*$D$1</f>
        <v>2138.75</v>
      </c>
    </row>
    <row r="5" customFormat="false" ht="16.2" hidden="false" customHeight="false" outlineLevel="0" collapsed="false">
      <c r="A5" s="20" t="n">
        <v>10</v>
      </c>
      <c r="B5" s="21" t="s">
        <v>7</v>
      </c>
      <c r="C5" s="22" t="n">
        <v>62</v>
      </c>
      <c r="D5" s="23" t="s">
        <v>8</v>
      </c>
      <c r="E5" s="24" t="n">
        <f aca="false">C5*$D$1</f>
        <v>1829</v>
      </c>
    </row>
    <row r="6" customFormat="false" ht="16.2" hidden="false" customHeight="false" outlineLevel="0" collapsed="false">
      <c r="A6" s="10"/>
      <c r="B6" s="11" t="s">
        <v>9</v>
      </c>
      <c r="C6" s="12"/>
      <c r="D6" s="13"/>
      <c r="E6" s="14"/>
    </row>
    <row r="7" customFormat="false" ht="15.6" hidden="false" customHeight="false" outlineLevel="0" collapsed="false">
      <c r="A7" s="25" t="n">
        <v>257</v>
      </c>
      <c r="B7" s="26" t="s">
        <v>10</v>
      </c>
      <c r="C7" s="27" t="n">
        <v>80</v>
      </c>
      <c r="D7" s="28" t="s">
        <v>11</v>
      </c>
      <c r="E7" s="29" t="n">
        <f aca="false">C7*$D$1</f>
        <v>2360</v>
      </c>
    </row>
    <row r="8" customFormat="false" ht="16.2" hidden="false" customHeight="false" outlineLevel="0" collapsed="false">
      <c r="A8" s="20" t="n">
        <v>258</v>
      </c>
      <c r="B8" s="21" t="s">
        <v>12</v>
      </c>
      <c r="C8" s="30" t="n">
        <v>99</v>
      </c>
      <c r="D8" s="23" t="s">
        <v>13</v>
      </c>
      <c r="E8" s="31" t="n">
        <f aca="false">C8*$D$1</f>
        <v>2920.5</v>
      </c>
    </row>
    <row r="9" customFormat="false" ht="16.2" hidden="false" customHeight="false" outlineLevel="0" collapsed="false">
      <c r="A9" s="10"/>
      <c r="B9" s="11" t="s">
        <v>14</v>
      </c>
      <c r="C9" s="12"/>
      <c r="D9" s="13"/>
      <c r="E9" s="14"/>
    </row>
    <row r="10" customFormat="false" ht="15.6" hidden="false" customHeight="false" outlineLevel="0" collapsed="false">
      <c r="A10" s="32" t="n">
        <v>512</v>
      </c>
      <c r="B10" s="16" t="s">
        <v>15</v>
      </c>
      <c r="C10" s="33" t="n">
        <v>92</v>
      </c>
      <c r="D10" s="18" t="s">
        <v>16</v>
      </c>
      <c r="E10" s="34" t="n">
        <f aca="false">C10*$D$1</f>
        <v>2714</v>
      </c>
    </row>
    <row r="11" customFormat="false" ht="15.6" hidden="false" customHeight="false" outlineLevel="0" collapsed="false">
      <c r="A11" s="25" t="n">
        <v>513</v>
      </c>
      <c r="B11" s="16" t="s">
        <v>17</v>
      </c>
      <c r="C11" s="35" t="n">
        <v>80</v>
      </c>
      <c r="D11" s="18" t="s">
        <v>18</v>
      </c>
      <c r="E11" s="34" t="n">
        <f aca="false">C11*$D$1</f>
        <v>2360</v>
      </c>
    </row>
    <row r="12" customFormat="false" ht="15.6" hidden="false" customHeight="false" outlineLevel="0" collapsed="false">
      <c r="A12" s="25" t="n">
        <v>1511</v>
      </c>
      <c r="B12" s="16" t="s">
        <v>19</v>
      </c>
      <c r="C12" s="35" t="n">
        <v>33</v>
      </c>
      <c r="D12" s="18" t="s">
        <v>20</v>
      </c>
      <c r="E12" s="34" t="n">
        <f aca="false">C12*$D$1</f>
        <v>973.5</v>
      </c>
    </row>
    <row r="13" customFormat="false" ht="16.2" hidden="false" customHeight="false" outlineLevel="0" collapsed="false">
      <c r="A13" s="36" t="n">
        <v>511</v>
      </c>
      <c r="B13" s="37" t="s">
        <v>21</v>
      </c>
      <c r="C13" s="38" t="n">
        <v>14.2</v>
      </c>
      <c r="D13" s="39" t="s">
        <v>22</v>
      </c>
      <c r="E13" s="40" t="n">
        <f aca="false">C13*$D$1</f>
        <v>418.9</v>
      </c>
    </row>
    <row r="14" customFormat="false" ht="15.6" hidden="false" customHeight="false" outlineLevel="0" collapsed="false">
      <c r="A14" s="15" t="n">
        <v>516</v>
      </c>
      <c r="B14" s="41" t="s">
        <v>23</v>
      </c>
      <c r="C14" s="33" t="n">
        <v>4</v>
      </c>
      <c r="D14" s="42" t="s">
        <v>24</v>
      </c>
      <c r="E14" s="43" t="n">
        <f aca="false">C14*$D$1</f>
        <v>118</v>
      </c>
    </row>
    <row r="15" customFormat="false" ht="15.6" hidden="false" customHeight="false" outlineLevel="0" collapsed="false">
      <c r="A15" s="25" t="n">
        <v>507</v>
      </c>
      <c r="B15" s="16" t="s">
        <v>25</v>
      </c>
      <c r="C15" s="35" t="n">
        <v>3.2</v>
      </c>
      <c r="D15" s="18" t="s">
        <v>26</v>
      </c>
      <c r="E15" s="34" t="n">
        <f aca="false">C15*$D$1</f>
        <v>94.4</v>
      </c>
    </row>
    <row r="16" customFormat="false" ht="15.6" hidden="false" customHeight="false" outlineLevel="0" collapsed="false">
      <c r="A16" s="25" t="n">
        <v>508</v>
      </c>
      <c r="B16" s="16" t="s">
        <v>27</v>
      </c>
      <c r="C16" s="35" t="n">
        <v>25.5</v>
      </c>
      <c r="D16" s="18" t="s">
        <v>28</v>
      </c>
      <c r="E16" s="34" t="n">
        <f aca="false">C16*$D$1</f>
        <v>752.25</v>
      </c>
    </row>
    <row r="17" customFormat="false" ht="16.2" hidden="false" customHeight="false" outlineLevel="0" collapsed="false">
      <c r="A17" s="20" t="n">
        <v>509</v>
      </c>
      <c r="B17" s="37" t="s">
        <v>29</v>
      </c>
      <c r="C17" s="38" t="n">
        <v>9.8</v>
      </c>
      <c r="D17" s="39" t="s">
        <v>30</v>
      </c>
      <c r="E17" s="40" t="n">
        <f aca="false">C17*$D$1</f>
        <v>289.1</v>
      </c>
    </row>
    <row r="18" customFormat="false" ht="16.2" hidden="false" customHeight="false" outlineLevel="0" collapsed="false">
      <c r="A18" s="44" t="n">
        <v>99</v>
      </c>
      <c r="B18" s="45" t="s">
        <v>31</v>
      </c>
      <c r="C18" s="46" t="n">
        <v>1195</v>
      </c>
      <c r="D18" s="47" t="s">
        <v>32</v>
      </c>
      <c r="E18" s="14" t="n">
        <f aca="false">C18*$D$1</f>
        <v>35252.5</v>
      </c>
    </row>
    <row r="19" customFormat="false" ht="15.6" hidden="false" customHeight="false" outlineLevel="0" collapsed="false">
      <c r="A19" s="48"/>
      <c r="B19" s="49" t="s">
        <v>33</v>
      </c>
      <c r="C19" s="50"/>
      <c r="D19" s="51"/>
      <c r="E19" s="52"/>
    </row>
    <row r="20" customFormat="false" ht="16.2" hidden="false" customHeight="false" outlineLevel="0" collapsed="false">
      <c r="A20" s="36"/>
      <c r="B20" s="53" t="s">
        <v>34</v>
      </c>
      <c r="C20" s="54"/>
      <c r="D20" s="55"/>
      <c r="E20" s="56"/>
    </row>
    <row r="21" customFormat="false" ht="15.6" hidden="false" customHeight="false" outlineLevel="0" collapsed="false">
      <c r="A21" s="25" t="n">
        <v>257</v>
      </c>
      <c r="B21" s="26" t="s">
        <v>10</v>
      </c>
      <c r="C21" s="27" t="n">
        <v>80</v>
      </c>
      <c r="D21" s="28" t="s">
        <v>11</v>
      </c>
      <c r="E21" s="29" t="n">
        <f aca="false">C21*$D$1</f>
        <v>2360</v>
      </c>
    </row>
    <row r="22" customFormat="false" ht="16.2" hidden="false" customHeight="false" outlineLevel="0" collapsed="false">
      <c r="A22" s="20"/>
      <c r="B22" s="21" t="s">
        <v>35</v>
      </c>
      <c r="C22" s="30" t="n">
        <v>155</v>
      </c>
      <c r="D22" s="23" t="s">
        <v>36</v>
      </c>
      <c r="E22" s="31" t="n">
        <f aca="false">C22*$D$1</f>
        <v>4572.5</v>
      </c>
    </row>
    <row r="23" customFormat="false" ht="16.2" hidden="false" customHeight="false" outlineLevel="0" collapsed="false">
      <c r="A23" s="44" t="n">
        <v>195</v>
      </c>
      <c r="B23" s="45" t="s">
        <v>37</v>
      </c>
      <c r="C23" s="46" t="n">
        <v>580</v>
      </c>
      <c r="D23" s="47" t="s">
        <v>38</v>
      </c>
      <c r="E23" s="14" t="n">
        <f aca="false">C23*$D$1</f>
        <v>17110</v>
      </c>
    </row>
    <row r="24" customFormat="false" ht="16.2" hidden="false" customHeight="false" outlineLevel="0" collapsed="false">
      <c r="A24" s="48"/>
      <c r="B24" s="49" t="s">
        <v>39</v>
      </c>
      <c r="C24" s="50"/>
      <c r="D24" s="51"/>
      <c r="E24" s="52"/>
    </row>
    <row r="25" customFormat="false" ht="16.2" hidden="false" customHeight="false" outlineLevel="0" collapsed="false">
      <c r="A25" s="44" t="n">
        <v>1651</v>
      </c>
      <c r="B25" s="45" t="s">
        <v>40</v>
      </c>
      <c r="C25" s="46" t="n">
        <v>728</v>
      </c>
      <c r="D25" s="47" t="s">
        <v>38</v>
      </c>
      <c r="E25" s="14" t="n">
        <f aca="false">C25*$D$1</f>
        <v>21476</v>
      </c>
    </row>
    <row r="26" customFormat="false" ht="16.2" hidden="false" customHeight="false" outlineLevel="0" collapsed="false">
      <c r="A26" s="48"/>
      <c r="B26" s="49" t="s">
        <v>41</v>
      </c>
      <c r="C26" s="50"/>
      <c r="D26" s="51"/>
      <c r="E26" s="52"/>
    </row>
    <row r="27" customFormat="false" ht="16.2" hidden="false" customHeight="false" outlineLevel="0" collapsed="false">
      <c r="A27" s="44" t="n">
        <v>81</v>
      </c>
      <c r="B27" s="45" t="s">
        <v>42</v>
      </c>
      <c r="C27" s="46" t="n">
        <v>899</v>
      </c>
      <c r="D27" s="47" t="s">
        <v>38</v>
      </c>
      <c r="E27" s="14" t="n">
        <f aca="false">C27*$D$1</f>
        <v>26520.5</v>
      </c>
    </row>
    <row r="28" customFormat="false" ht="16.2" hidden="false" customHeight="false" outlineLevel="0" collapsed="false">
      <c r="A28" s="48"/>
      <c r="B28" s="49" t="s">
        <v>43</v>
      </c>
      <c r="C28" s="50"/>
      <c r="D28" s="51"/>
      <c r="E28" s="52"/>
    </row>
    <row r="29" customFormat="false" ht="16.2" hidden="false" customHeight="false" outlineLevel="0" collapsed="false">
      <c r="A29" s="15" t="n">
        <v>411</v>
      </c>
      <c r="B29" s="41" t="s">
        <v>44</v>
      </c>
      <c r="C29" s="33" t="n">
        <v>180</v>
      </c>
      <c r="D29" s="42" t="s">
        <v>45</v>
      </c>
      <c r="E29" s="34" t="n">
        <f aca="false">C29*$D$1</f>
        <v>5310</v>
      </c>
    </row>
    <row r="30" customFormat="false" ht="16.2" hidden="false" customHeight="false" outlineLevel="0" collapsed="false">
      <c r="A30" s="15"/>
      <c r="B30" s="41" t="s">
        <v>46</v>
      </c>
      <c r="C30" s="33" t="n">
        <v>116</v>
      </c>
      <c r="D30" s="42" t="s">
        <v>47</v>
      </c>
      <c r="E30" s="34" t="n">
        <f aca="false">C30*$D$1</f>
        <v>3422</v>
      </c>
    </row>
    <row r="31" customFormat="false" ht="16.2" hidden="false" customHeight="false" outlineLevel="0" collapsed="false">
      <c r="A31" s="15" t="n">
        <v>1464</v>
      </c>
      <c r="B31" s="41" t="s">
        <v>48</v>
      </c>
      <c r="C31" s="33" t="n">
        <v>79</v>
      </c>
      <c r="D31" s="42" t="s">
        <v>49</v>
      </c>
      <c r="E31" s="43" t="n">
        <f aca="false">C31*$D$1</f>
        <v>2330.5</v>
      </c>
    </row>
    <row r="32" customFormat="false" ht="16.2" hidden="false" customHeight="false" outlineLevel="0" collapsed="false">
      <c r="A32" s="44" t="n">
        <v>390</v>
      </c>
      <c r="B32" s="57" t="s">
        <v>50</v>
      </c>
      <c r="C32" s="46" t="n">
        <v>1350</v>
      </c>
      <c r="D32" s="58" t="s">
        <v>38</v>
      </c>
      <c r="E32" s="59" t="n">
        <f aca="false">C32*$D$1</f>
        <v>39825</v>
      </c>
    </row>
    <row r="33" customFormat="false" ht="15.6" hidden="false" customHeight="false" outlineLevel="0" collapsed="false">
      <c r="A33" s="48"/>
      <c r="B33" s="60" t="s">
        <v>51</v>
      </c>
      <c r="C33" s="61"/>
      <c r="D33" s="62"/>
      <c r="E33" s="63"/>
    </row>
    <row r="34" customFormat="false" ht="16.2" hidden="false" customHeight="false" outlineLevel="0" collapsed="false">
      <c r="A34" s="36"/>
      <c r="B34" s="53" t="s">
        <v>52</v>
      </c>
      <c r="C34" s="54"/>
      <c r="D34" s="55"/>
      <c r="E34" s="56"/>
    </row>
    <row r="35" customFormat="false" ht="15.6" hidden="false" customHeight="false" outlineLevel="0" collapsed="false">
      <c r="A35" s="32" t="n">
        <v>330</v>
      </c>
      <c r="B35" s="16" t="s">
        <v>53</v>
      </c>
      <c r="C35" s="35" t="n">
        <v>100</v>
      </c>
      <c r="D35" s="18" t="s">
        <v>54</v>
      </c>
      <c r="E35" s="34" t="n">
        <f aca="false">C35*$D$1</f>
        <v>2950</v>
      </c>
    </row>
    <row r="36" customFormat="false" ht="16.2" hidden="false" customHeight="false" outlineLevel="0" collapsed="false">
      <c r="A36" s="20" t="n">
        <v>524</v>
      </c>
      <c r="B36" s="37" t="s">
        <v>55</v>
      </c>
      <c r="C36" s="38" t="n">
        <v>330</v>
      </c>
      <c r="D36" s="39" t="s">
        <v>56</v>
      </c>
      <c r="E36" s="40" t="n">
        <f aca="false">C36*$D$1</f>
        <v>9735</v>
      </c>
    </row>
    <row r="37" customFormat="false" ht="16.2" hidden="false" customHeight="false" outlineLevel="0" collapsed="false">
      <c r="A37" s="15" t="n">
        <v>440</v>
      </c>
      <c r="B37" s="41" t="s">
        <v>57</v>
      </c>
      <c r="C37" s="33" t="n">
        <v>120</v>
      </c>
      <c r="D37" s="42" t="s">
        <v>58</v>
      </c>
      <c r="E37" s="34" t="n">
        <f aca="false">C37*$D$1</f>
        <v>3540</v>
      </c>
    </row>
    <row r="38" customFormat="false" ht="16.2" hidden="false" customHeight="false" outlineLevel="0" collapsed="false">
      <c r="A38" s="10"/>
      <c r="B38" s="11" t="s">
        <v>59</v>
      </c>
      <c r="C38" s="12"/>
      <c r="D38" s="13"/>
      <c r="E38" s="14"/>
    </row>
    <row r="39" customFormat="false" ht="15.6" hidden="false" customHeight="false" outlineLevel="0" collapsed="false">
      <c r="A39" s="15" t="n">
        <v>378</v>
      </c>
      <c r="B39" s="41" t="s">
        <v>60</v>
      </c>
      <c r="C39" s="33" t="n">
        <v>45</v>
      </c>
      <c r="D39" s="42" t="s">
        <v>61</v>
      </c>
      <c r="E39" s="34" t="n">
        <f aca="false">C39*$D$1</f>
        <v>1327.5</v>
      </c>
    </row>
    <row r="40" customFormat="false" ht="15.6" hidden="false" customHeight="false" outlineLevel="0" collapsed="false">
      <c r="A40" s="25" t="n">
        <v>379</v>
      </c>
      <c r="B40" s="16" t="s">
        <v>62</v>
      </c>
      <c r="C40" s="35" t="n">
        <v>11.8</v>
      </c>
      <c r="D40" s="18" t="s">
        <v>63</v>
      </c>
      <c r="E40" s="34" t="n">
        <f aca="false">C40*$D$1</f>
        <v>348.1</v>
      </c>
    </row>
    <row r="41" customFormat="false" ht="16.2" hidden="false" customHeight="false" outlineLevel="0" collapsed="false">
      <c r="A41" s="20" t="n">
        <v>380</v>
      </c>
      <c r="B41" s="37" t="s">
        <v>64</v>
      </c>
      <c r="C41" s="38" t="n">
        <v>25.2</v>
      </c>
      <c r="D41" s="39" t="s">
        <v>65</v>
      </c>
      <c r="E41" s="40" t="n">
        <f aca="false">C41*$D$1</f>
        <v>743.4</v>
      </c>
    </row>
    <row r="42" customFormat="false" ht="16.2" hidden="false" customHeight="false" outlineLevel="0" collapsed="false">
      <c r="A42" s="20"/>
      <c r="B42" s="37" t="s">
        <v>66</v>
      </c>
      <c r="C42" s="38" t="n">
        <v>38</v>
      </c>
      <c r="D42" s="39" t="s">
        <v>67</v>
      </c>
      <c r="E42" s="40" t="n">
        <f aca="false">C42*$D$1</f>
        <v>1121</v>
      </c>
    </row>
    <row r="43" customFormat="false" ht="16.2" hidden="false" customHeight="false" outlineLevel="0" collapsed="false">
      <c r="A43" s="20" t="n">
        <v>509</v>
      </c>
      <c r="B43" s="37" t="s">
        <v>29</v>
      </c>
      <c r="C43" s="38" t="n">
        <v>9.8</v>
      </c>
      <c r="D43" s="39" t="s">
        <v>68</v>
      </c>
      <c r="E43" s="40" t="n">
        <f aca="false">C43*$D$1</f>
        <v>289.1</v>
      </c>
    </row>
    <row r="44" customFormat="false" ht="15.75" hidden="false" customHeight="true" outlineLevel="0" collapsed="false">
      <c r="A44" s="10" t="n">
        <v>170</v>
      </c>
      <c r="B44" s="45" t="s">
        <v>69</v>
      </c>
      <c r="C44" s="46" t="n">
        <v>1020</v>
      </c>
      <c r="D44" s="13" t="s">
        <v>70</v>
      </c>
      <c r="E44" s="14" t="n">
        <f aca="false">C44*$D$1</f>
        <v>30090</v>
      </c>
    </row>
    <row r="45" customFormat="false" ht="16.2" hidden="false" customHeight="false" outlineLevel="0" collapsed="false">
      <c r="A45" s="48"/>
      <c r="B45" s="53" t="s">
        <v>71</v>
      </c>
      <c r="C45" s="54"/>
      <c r="D45" s="55"/>
      <c r="E45" s="64"/>
    </row>
    <row r="46" customFormat="false" ht="16.2" hidden="false" customHeight="false" outlineLevel="0" collapsed="false">
      <c r="A46" s="48"/>
      <c r="B46" s="49" t="s">
        <v>72</v>
      </c>
      <c r="C46" s="50"/>
      <c r="D46" s="51"/>
      <c r="E46" s="52"/>
    </row>
    <row r="47" customFormat="false" ht="16.2" hidden="false" customHeight="false" outlineLevel="0" collapsed="false">
      <c r="A47" s="10" t="n">
        <v>461</v>
      </c>
      <c r="B47" s="65" t="s">
        <v>73</v>
      </c>
      <c r="C47" s="66" t="n">
        <v>385</v>
      </c>
      <c r="D47" s="67" t="s">
        <v>74</v>
      </c>
      <c r="E47" s="68" t="n">
        <f aca="false">C47*$D$1</f>
        <v>11357.5</v>
      </c>
    </row>
    <row r="48" customFormat="false" ht="15.6" hidden="false" customHeight="false" outlineLevel="0" collapsed="false">
      <c r="A48" s="15" t="n">
        <v>480</v>
      </c>
      <c r="B48" s="69" t="s">
        <v>75</v>
      </c>
      <c r="C48" s="70" t="n">
        <v>155</v>
      </c>
      <c r="D48" s="42" t="s">
        <v>76</v>
      </c>
      <c r="E48" s="71" t="n">
        <f aca="false">C48*$D$1</f>
        <v>4572.5</v>
      </c>
    </row>
    <row r="49" customFormat="false" ht="16.2" hidden="false" customHeight="false" outlineLevel="0" collapsed="false">
      <c r="A49" s="20" t="n">
        <v>474</v>
      </c>
      <c r="B49" s="72" t="s">
        <v>77</v>
      </c>
      <c r="C49" s="73" t="n">
        <v>155</v>
      </c>
      <c r="D49" s="39" t="s">
        <v>78</v>
      </c>
      <c r="E49" s="74" t="n">
        <f aca="false">C49*$D$1</f>
        <v>4572.5</v>
      </c>
    </row>
    <row r="50" customFormat="false" ht="15.6" hidden="false" customHeight="false" outlineLevel="0" collapsed="false">
      <c r="A50" s="32" t="n">
        <v>171</v>
      </c>
      <c r="B50" s="16" t="s">
        <v>79</v>
      </c>
      <c r="C50" s="17" t="n">
        <v>29</v>
      </c>
      <c r="D50" s="18" t="s">
        <v>80</v>
      </c>
      <c r="E50" s="19" t="n">
        <f aca="false">C50*$D$1</f>
        <v>855.5</v>
      </c>
    </row>
    <row r="51" customFormat="false" ht="15.6" hidden="false" customHeight="false" outlineLevel="0" collapsed="false">
      <c r="A51" s="25" t="n">
        <v>1418</v>
      </c>
      <c r="B51" s="26" t="s">
        <v>81</v>
      </c>
      <c r="C51" s="27" t="n">
        <v>11.3</v>
      </c>
      <c r="D51" s="28" t="s">
        <v>82</v>
      </c>
      <c r="E51" s="29" t="n">
        <f aca="false">C51*$D$1</f>
        <v>333.35</v>
      </c>
    </row>
    <row r="52" customFormat="false" ht="15.6" hidden="false" customHeight="false" outlineLevel="0" collapsed="false">
      <c r="A52" s="32" t="n">
        <v>1414</v>
      </c>
      <c r="B52" s="16" t="s">
        <v>83</v>
      </c>
      <c r="C52" s="17" t="n">
        <v>29</v>
      </c>
      <c r="D52" s="18" t="s">
        <v>84</v>
      </c>
      <c r="E52" s="19" t="n">
        <f aca="false">C52*$D$1</f>
        <v>855.5</v>
      </c>
    </row>
    <row r="53" customFormat="false" ht="15.6" hidden="false" customHeight="false" outlineLevel="0" collapsed="false">
      <c r="A53" s="25" t="n">
        <v>172</v>
      </c>
      <c r="B53" s="75" t="s">
        <v>85</v>
      </c>
      <c r="C53" s="17" t="n">
        <v>15.6</v>
      </c>
      <c r="D53" s="18" t="s">
        <v>86</v>
      </c>
      <c r="E53" s="76" t="n">
        <f aca="false">C53*$D$1</f>
        <v>460.2</v>
      </c>
    </row>
    <row r="54" customFormat="false" ht="16.2" hidden="false" customHeight="false" outlineLevel="0" collapsed="false">
      <c r="A54" s="20" t="n">
        <v>173</v>
      </c>
      <c r="B54" s="72" t="s">
        <v>87</v>
      </c>
      <c r="C54" s="73" t="n">
        <v>62.5</v>
      </c>
      <c r="D54" s="39" t="s">
        <v>88</v>
      </c>
      <c r="E54" s="24" t="n">
        <f aca="false">C54*$D$1</f>
        <v>1843.75</v>
      </c>
    </row>
    <row r="55" customFormat="false" ht="16.2" hidden="false" customHeight="false" outlineLevel="0" collapsed="false">
      <c r="A55" s="20"/>
      <c r="B55" s="72" t="s">
        <v>89</v>
      </c>
      <c r="C55" s="73" t="n">
        <v>50</v>
      </c>
      <c r="D55" s="39" t="s">
        <v>67</v>
      </c>
      <c r="E55" s="24" t="n">
        <f aca="false">C55*$D$1</f>
        <v>1475</v>
      </c>
    </row>
    <row r="56" customFormat="false" ht="16.2" hidden="false" customHeight="false" outlineLevel="0" collapsed="false">
      <c r="A56" s="20" t="n">
        <v>174</v>
      </c>
      <c r="B56" s="72" t="s">
        <v>90</v>
      </c>
      <c r="C56" s="73" t="n">
        <v>62.5</v>
      </c>
      <c r="D56" s="39" t="s">
        <v>91</v>
      </c>
      <c r="E56" s="24" t="n">
        <f aca="false">C56*$D$1</f>
        <v>1843.75</v>
      </c>
    </row>
    <row r="57" customFormat="false" ht="16.2" hidden="false" customHeight="false" outlineLevel="0" collapsed="false">
      <c r="A57" s="10"/>
      <c r="B57" s="11" t="s">
        <v>92</v>
      </c>
      <c r="C57" s="12"/>
      <c r="D57" s="13"/>
      <c r="E57" s="14"/>
    </row>
    <row r="58" customFormat="false" ht="15.6" hidden="false" customHeight="false" outlineLevel="0" collapsed="false">
      <c r="A58" s="32" t="n">
        <v>1414</v>
      </c>
      <c r="B58" s="16" t="s">
        <v>83</v>
      </c>
      <c r="C58" s="17" t="n">
        <v>29</v>
      </c>
      <c r="D58" s="18" t="s">
        <v>84</v>
      </c>
      <c r="E58" s="19" t="n">
        <f aca="false">C58*$D$1</f>
        <v>855.5</v>
      </c>
    </row>
    <row r="59" customFormat="false" ht="15.6" hidden="false" customHeight="false" outlineLevel="0" collapsed="false">
      <c r="A59" s="25" t="n">
        <v>1418</v>
      </c>
      <c r="B59" s="26" t="s">
        <v>81</v>
      </c>
      <c r="C59" s="27" t="n">
        <v>11.3</v>
      </c>
      <c r="D59" s="28" t="s">
        <v>82</v>
      </c>
      <c r="E59" s="29" t="n">
        <f aca="false">C59*$D$1</f>
        <v>333.35</v>
      </c>
    </row>
    <row r="60" customFormat="false" ht="15.6" hidden="false" customHeight="false" outlineLevel="0" collapsed="false">
      <c r="A60" s="25" t="n">
        <v>451</v>
      </c>
      <c r="B60" s="26" t="s">
        <v>93</v>
      </c>
      <c r="C60" s="77" t="n">
        <v>147</v>
      </c>
      <c r="D60" s="28" t="s">
        <v>94</v>
      </c>
      <c r="E60" s="76" t="n">
        <f aca="false">C60*$D$1</f>
        <v>4336.5</v>
      </c>
    </row>
    <row r="61" customFormat="false" ht="15.6" hidden="false" customHeight="false" outlineLevel="0" collapsed="false">
      <c r="A61" s="25" t="n">
        <v>450</v>
      </c>
      <c r="B61" s="26" t="s">
        <v>95</v>
      </c>
      <c r="C61" s="27" t="n">
        <v>77</v>
      </c>
      <c r="D61" s="28" t="s">
        <v>96</v>
      </c>
      <c r="E61" s="29" t="n">
        <f aca="false">C61*$D$1</f>
        <v>2271.5</v>
      </c>
    </row>
    <row r="62" customFormat="false" ht="15.6" hidden="false" customHeight="false" outlineLevel="0" collapsed="false">
      <c r="A62" s="25" t="n">
        <v>382</v>
      </c>
      <c r="B62" s="26" t="s">
        <v>97</v>
      </c>
      <c r="C62" s="27" t="n">
        <v>30</v>
      </c>
      <c r="D62" s="28" t="s">
        <v>98</v>
      </c>
      <c r="E62" s="29" t="n">
        <f aca="false">C62*$D$1</f>
        <v>885</v>
      </c>
    </row>
    <row r="63" customFormat="false" ht="15.6" hidden="false" customHeight="false" outlineLevel="0" collapsed="false">
      <c r="A63" s="25" t="n">
        <v>70</v>
      </c>
      <c r="B63" s="26" t="s">
        <v>99</v>
      </c>
      <c r="C63" s="27" t="n">
        <v>30</v>
      </c>
      <c r="D63" s="28" t="s">
        <v>98</v>
      </c>
      <c r="E63" s="29" t="n">
        <f aca="false">C63*$D$1</f>
        <v>885</v>
      </c>
    </row>
    <row r="64" customFormat="false" ht="15.6" hidden="false" customHeight="false" outlineLevel="0" collapsed="false">
      <c r="A64" s="25" t="n">
        <v>453</v>
      </c>
      <c r="B64" s="26" t="s">
        <v>100</v>
      </c>
      <c r="C64" s="77" t="n">
        <v>17</v>
      </c>
      <c r="D64" s="28" t="s">
        <v>101</v>
      </c>
      <c r="E64" s="76" t="n">
        <f aca="false">C64*$D$1</f>
        <v>501.5</v>
      </c>
    </row>
    <row r="65" customFormat="false" ht="15.6" hidden="false" customHeight="false" outlineLevel="0" collapsed="false">
      <c r="A65" s="25" t="n">
        <v>452</v>
      </c>
      <c r="B65" s="26" t="s">
        <v>102</v>
      </c>
      <c r="C65" s="77" t="n">
        <v>35</v>
      </c>
      <c r="D65" s="28" t="s">
        <v>103</v>
      </c>
      <c r="E65" s="76" t="n">
        <f aca="false">C65*$D$1</f>
        <v>1032.5</v>
      </c>
    </row>
    <row r="66" customFormat="false" ht="15.6" hidden="false" customHeight="false" outlineLevel="0" collapsed="false">
      <c r="A66" s="25" t="n">
        <v>359</v>
      </c>
      <c r="B66" s="26" t="s">
        <v>104</v>
      </c>
      <c r="C66" s="77" t="n">
        <v>5.4</v>
      </c>
      <c r="D66" s="28" t="s">
        <v>105</v>
      </c>
      <c r="E66" s="76" t="n">
        <f aca="false">C66*$D$1</f>
        <v>159.3</v>
      </c>
    </row>
    <row r="67" customFormat="false" ht="16.2" hidden="false" customHeight="false" outlineLevel="0" collapsed="false">
      <c r="A67" s="25" t="n">
        <v>448</v>
      </c>
      <c r="B67" s="26" t="s">
        <v>106</v>
      </c>
      <c r="C67" s="77" t="n">
        <v>6.6</v>
      </c>
      <c r="D67" s="28" t="s">
        <v>107</v>
      </c>
      <c r="E67" s="76" t="n">
        <f aca="false">C67*$D$1</f>
        <v>194.7</v>
      </c>
    </row>
    <row r="68" customFormat="false" ht="16.2" hidden="false" customHeight="false" outlineLevel="0" collapsed="false">
      <c r="A68" s="10" t="n">
        <v>374</v>
      </c>
      <c r="B68" s="45" t="s">
        <v>108</v>
      </c>
      <c r="C68" s="46" t="n">
        <v>1225</v>
      </c>
      <c r="D68" s="13" t="s">
        <v>70</v>
      </c>
      <c r="E68" s="14" t="n">
        <f aca="false">C68*$D$1</f>
        <v>36137.5</v>
      </c>
    </row>
    <row r="69" customFormat="false" ht="15.6" hidden="false" customHeight="false" outlineLevel="0" collapsed="false">
      <c r="A69" s="48"/>
      <c r="B69" s="49" t="s">
        <v>109</v>
      </c>
      <c r="C69" s="50"/>
      <c r="D69" s="51"/>
      <c r="E69" s="52"/>
    </row>
    <row r="70" customFormat="false" ht="16.2" hidden="false" customHeight="false" outlineLevel="0" collapsed="false">
      <c r="A70" s="48"/>
      <c r="B70" s="49" t="s">
        <v>110</v>
      </c>
      <c r="C70" s="50"/>
      <c r="D70" s="51"/>
      <c r="E70" s="52"/>
    </row>
    <row r="71" customFormat="false" ht="16.2" hidden="false" customHeight="false" outlineLevel="0" collapsed="false">
      <c r="A71" s="15" t="n">
        <v>461</v>
      </c>
      <c r="B71" s="41" t="s">
        <v>73</v>
      </c>
      <c r="C71" s="70" t="n">
        <v>385</v>
      </c>
      <c r="D71" s="42" t="s">
        <v>111</v>
      </c>
      <c r="E71" s="71" t="n">
        <f aca="false">C71*$D$1</f>
        <v>11357.5</v>
      </c>
    </row>
    <row r="72" customFormat="false" ht="15.6" hidden="false" customHeight="false" outlineLevel="0" collapsed="false">
      <c r="A72" s="15" t="n">
        <v>480</v>
      </c>
      <c r="B72" s="69" t="s">
        <v>75</v>
      </c>
      <c r="C72" s="70" t="n">
        <v>155</v>
      </c>
      <c r="D72" s="42" t="s">
        <v>76</v>
      </c>
      <c r="E72" s="71" t="n">
        <f aca="false">C72*$D$1</f>
        <v>4572.5</v>
      </c>
    </row>
    <row r="73" customFormat="false" ht="16.2" hidden="false" customHeight="false" outlineLevel="0" collapsed="false">
      <c r="A73" s="20" t="n">
        <v>474</v>
      </c>
      <c r="B73" s="72" t="s">
        <v>77</v>
      </c>
      <c r="C73" s="73" t="n">
        <v>155</v>
      </c>
      <c r="D73" s="39" t="s">
        <v>78</v>
      </c>
      <c r="E73" s="74" t="n">
        <f aca="false">C73*$D$1</f>
        <v>4572.5</v>
      </c>
    </row>
    <row r="74" customFormat="false" ht="15.6" hidden="false" customHeight="false" outlineLevel="0" collapsed="false">
      <c r="A74" s="15" t="n">
        <v>490</v>
      </c>
      <c r="B74" s="41" t="s">
        <v>112</v>
      </c>
      <c r="C74" s="70" t="n">
        <v>225</v>
      </c>
      <c r="D74" s="42" t="s">
        <v>113</v>
      </c>
      <c r="E74" s="71" t="n">
        <f aca="false">C74*$D$1</f>
        <v>6637.5</v>
      </c>
    </row>
    <row r="75" customFormat="false" ht="16.2" hidden="false" customHeight="false" outlineLevel="0" collapsed="false">
      <c r="A75" s="20" t="n">
        <v>463</v>
      </c>
      <c r="B75" s="21" t="s">
        <v>114</v>
      </c>
      <c r="C75" s="22" t="n">
        <v>30</v>
      </c>
      <c r="D75" s="23" t="s">
        <v>115</v>
      </c>
      <c r="E75" s="24" t="n">
        <f aca="false">C75*$D$1</f>
        <v>885</v>
      </c>
    </row>
    <row r="76" customFormat="false" ht="15.6" hidden="false" customHeight="false" outlineLevel="0" collapsed="false">
      <c r="A76" s="32" t="n">
        <v>1013</v>
      </c>
      <c r="B76" s="16" t="s">
        <v>116</v>
      </c>
      <c r="C76" s="17" t="n">
        <v>290</v>
      </c>
      <c r="D76" s="18" t="s">
        <v>117</v>
      </c>
      <c r="E76" s="19" t="n">
        <f aca="false">C76*$D$1</f>
        <v>8555</v>
      </c>
    </row>
    <row r="77" customFormat="false" ht="15.6" hidden="false" customHeight="false" outlineLevel="0" collapsed="false">
      <c r="A77" s="25" t="n">
        <v>963</v>
      </c>
      <c r="B77" s="26" t="s">
        <v>118</v>
      </c>
      <c r="C77" s="77" t="n">
        <v>190</v>
      </c>
      <c r="D77" s="28" t="s">
        <v>119</v>
      </c>
      <c r="E77" s="76" t="n">
        <f aca="false">C77*$D$1</f>
        <v>5605</v>
      </c>
    </row>
    <row r="78" customFormat="false" ht="15.6" hidden="false" customHeight="false" outlineLevel="0" collapsed="false">
      <c r="A78" s="25" t="n">
        <v>462</v>
      </c>
      <c r="B78" s="26" t="s">
        <v>120</v>
      </c>
      <c r="C78" s="77" t="n">
        <v>90</v>
      </c>
      <c r="D78" s="28" t="s">
        <v>121</v>
      </c>
      <c r="E78" s="76" t="n">
        <f aca="false">C78*$D$1</f>
        <v>2655</v>
      </c>
    </row>
    <row r="79" customFormat="false" ht="16.2" hidden="false" customHeight="false" outlineLevel="0" collapsed="false">
      <c r="A79" s="78" t="n">
        <v>464</v>
      </c>
      <c r="B79" s="79" t="s">
        <v>122</v>
      </c>
      <c r="C79" s="80" t="n">
        <v>53</v>
      </c>
      <c r="D79" s="81" t="s">
        <v>123</v>
      </c>
      <c r="E79" s="82" t="n">
        <f aca="false">C79*$D$1</f>
        <v>1563.5</v>
      </c>
    </row>
    <row r="80" customFormat="false" ht="15.6" hidden="false" customHeight="false" outlineLevel="0" collapsed="false">
      <c r="A80" s="15" t="n">
        <v>382</v>
      </c>
      <c r="B80" s="41" t="s">
        <v>97</v>
      </c>
      <c r="C80" s="70" t="n">
        <v>30</v>
      </c>
      <c r="D80" s="42" t="s">
        <v>80</v>
      </c>
      <c r="E80" s="71" t="n">
        <f aca="false">C80*$D$1</f>
        <v>885</v>
      </c>
    </row>
    <row r="81" customFormat="false" ht="15.6" hidden="false" customHeight="false" outlineLevel="0" collapsed="false">
      <c r="A81" s="32" t="n">
        <v>70</v>
      </c>
      <c r="B81" s="16" t="s">
        <v>99</v>
      </c>
      <c r="C81" s="17" t="n">
        <v>30</v>
      </c>
      <c r="D81" s="28" t="s">
        <v>98</v>
      </c>
      <c r="E81" s="19" t="n">
        <f aca="false">C81*$D$1</f>
        <v>885</v>
      </c>
    </row>
    <row r="82" customFormat="false" ht="15.6" hidden="false" customHeight="false" outlineLevel="0" collapsed="false">
      <c r="A82" s="25" t="n">
        <v>381</v>
      </c>
      <c r="B82" s="26" t="s">
        <v>124</v>
      </c>
      <c r="C82" s="77" t="n">
        <v>60.8</v>
      </c>
      <c r="D82" s="28" t="s">
        <v>125</v>
      </c>
      <c r="E82" s="76" t="n">
        <f aca="false">C82*$D$1</f>
        <v>1793.6</v>
      </c>
    </row>
    <row r="83" customFormat="false" ht="16.2" hidden="false" customHeight="false" outlineLevel="0" collapsed="false">
      <c r="A83" s="20" t="n">
        <v>383</v>
      </c>
      <c r="B83" s="21" t="s">
        <v>126</v>
      </c>
      <c r="C83" s="22" t="n">
        <v>16.2</v>
      </c>
      <c r="D83" s="83" t="s">
        <v>86</v>
      </c>
      <c r="E83" s="24" t="n">
        <f aca="false">C83*$D$1</f>
        <v>477.9</v>
      </c>
    </row>
    <row r="84" customFormat="false" ht="16.2" hidden="false" customHeight="false" outlineLevel="0" collapsed="false">
      <c r="A84" s="20" t="n">
        <v>1418</v>
      </c>
      <c r="B84" s="21" t="s">
        <v>81</v>
      </c>
      <c r="C84" s="22" t="n">
        <v>11.3</v>
      </c>
      <c r="D84" s="83" t="s">
        <v>82</v>
      </c>
      <c r="E84" s="24" t="n">
        <f aca="false">C84*$D$1</f>
        <v>333.35</v>
      </c>
    </row>
    <row r="85" customFormat="false" ht="16.2" hidden="false" customHeight="false" outlineLevel="0" collapsed="false">
      <c r="A85" s="10" t="n">
        <v>1414</v>
      </c>
      <c r="B85" s="65" t="s">
        <v>83</v>
      </c>
      <c r="C85" s="66" t="n">
        <v>29</v>
      </c>
      <c r="D85" s="67" t="s">
        <v>84</v>
      </c>
      <c r="E85" s="68" t="n">
        <f aca="false">C85*$D$1</f>
        <v>855.5</v>
      </c>
    </row>
    <row r="86" customFormat="false" ht="15.75" hidden="false" customHeight="true" outlineLevel="0" collapsed="false">
      <c r="A86" s="10"/>
      <c r="B86" s="45" t="s">
        <v>127</v>
      </c>
      <c r="C86" s="46" t="n">
        <v>1090</v>
      </c>
      <c r="D86" s="13" t="s">
        <v>70</v>
      </c>
      <c r="E86" s="14" t="n">
        <f aca="false">C86*$D$1</f>
        <v>32155</v>
      </c>
    </row>
    <row r="87" customFormat="false" ht="16.2" hidden="false" customHeight="false" outlineLevel="0" collapsed="false">
      <c r="A87" s="48"/>
      <c r="B87" s="53" t="s">
        <v>128</v>
      </c>
      <c r="C87" s="54"/>
      <c r="D87" s="55"/>
      <c r="E87" s="64"/>
    </row>
    <row r="88" customFormat="false" ht="15.75" hidden="false" customHeight="true" outlineLevel="0" collapsed="false">
      <c r="A88" s="10"/>
      <c r="B88" s="45" t="s">
        <v>129</v>
      </c>
      <c r="C88" s="46" t="n">
        <v>1270</v>
      </c>
      <c r="D88" s="13" t="s">
        <v>130</v>
      </c>
      <c r="E88" s="14" t="n">
        <f aca="false">C88*$D$1</f>
        <v>37465</v>
      </c>
    </row>
    <row r="89" customFormat="false" ht="16.2" hidden="false" customHeight="false" outlineLevel="0" collapsed="false">
      <c r="A89" s="48"/>
      <c r="B89" s="53" t="s">
        <v>131</v>
      </c>
      <c r="C89" s="54"/>
      <c r="D89" s="55"/>
      <c r="E89" s="64"/>
    </row>
    <row r="90" customFormat="false" ht="16.2" hidden="false" customHeight="false" outlineLevel="0" collapsed="false">
      <c r="A90" s="15" t="n">
        <v>68</v>
      </c>
      <c r="B90" s="41" t="s">
        <v>132</v>
      </c>
      <c r="C90" s="70" t="n">
        <v>390</v>
      </c>
      <c r="D90" s="42" t="s">
        <v>133</v>
      </c>
      <c r="E90" s="71" t="n">
        <f aca="false">C90*$D$1</f>
        <v>11505</v>
      </c>
    </row>
    <row r="91" customFormat="false" ht="15.6" hidden="false" customHeight="false" outlineLevel="0" collapsed="false">
      <c r="A91" s="15" t="n">
        <v>71</v>
      </c>
      <c r="B91" s="41" t="s">
        <v>135</v>
      </c>
      <c r="C91" s="70" t="n">
        <v>190</v>
      </c>
      <c r="D91" s="42" t="s">
        <v>136</v>
      </c>
      <c r="E91" s="71" t="n">
        <f aca="false">C91*$D$1</f>
        <v>5605</v>
      </c>
    </row>
    <row r="92" customFormat="false" ht="16.2" hidden="false" customHeight="false" outlineLevel="0" collapsed="false">
      <c r="A92" s="25" t="n">
        <v>72</v>
      </c>
      <c r="B92" s="26" t="s">
        <v>137</v>
      </c>
      <c r="C92" s="77" t="n">
        <v>190</v>
      </c>
      <c r="D92" s="28" t="s">
        <v>138</v>
      </c>
      <c r="E92" s="76" t="n">
        <f aca="false">C92*$D$1</f>
        <v>5605</v>
      </c>
    </row>
    <row r="93" customFormat="false" ht="15.6" hidden="false" customHeight="false" outlineLevel="0" collapsed="false">
      <c r="A93" s="15" t="n">
        <v>70</v>
      </c>
      <c r="B93" s="41" t="s">
        <v>99</v>
      </c>
      <c r="C93" s="70" t="n">
        <v>30</v>
      </c>
      <c r="D93" s="42" t="s">
        <v>139</v>
      </c>
      <c r="E93" s="71" t="n">
        <f aca="false">C93*$D$1</f>
        <v>885</v>
      </c>
    </row>
    <row r="94" customFormat="false" ht="16.2" hidden="false" customHeight="false" outlineLevel="0" collapsed="false">
      <c r="A94" s="20" t="n">
        <v>174</v>
      </c>
      <c r="B94" s="72" t="s">
        <v>90</v>
      </c>
      <c r="C94" s="73" t="n">
        <v>62.5</v>
      </c>
      <c r="D94" s="39" t="s">
        <v>91</v>
      </c>
      <c r="E94" s="24" t="n">
        <f aca="false">C94*$D$1</f>
        <v>1843.75</v>
      </c>
    </row>
    <row r="95" customFormat="false" ht="16.2" hidden="false" customHeight="false" outlineLevel="0" collapsed="false">
      <c r="A95" s="20" t="n">
        <v>62</v>
      </c>
      <c r="B95" s="21" t="s">
        <v>140</v>
      </c>
      <c r="C95" s="22" t="n">
        <v>16.4</v>
      </c>
      <c r="D95" s="83" t="s">
        <v>141</v>
      </c>
      <c r="E95" s="24" t="n">
        <f aca="false">C95*$D$1</f>
        <v>483.8</v>
      </c>
    </row>
    <row r="96" customFormat="false" ht="16.2" hidden="false" customHeight="false" outlineLevel="0" collapsed="false">
      <c r="A96" s="20"/>
      <c r="B96" s="72" t="s">
        <v>89</v>
      </c>
      <c r="C96" s="73" t="n">
        <v>50</v>
      </c>
      <c r="D96" s="39" t="s">
        <v>67</v>
      </c>
      <c r="E96" s="24" t="n">
        <f aca="false">C96*$D$1</f>
        <v>1475</v>
      </c>
    </row>
    <row r="97" customFormat="false" ht="16.2" hidden="false" customHeight="false" outlineLevel="0" collapsed="false">
      <c r="A97" s="20" t="n">
        <v>1418</v>
      </c>
      <c r="B97" s="21" t="s">
        <v>81</v>
      </c>
      <c r="C97" s="22" t="n">
        <v>11.3</v>
      </c>
      <c r="D97" s="83" t="s">
        <v>142</v>
      </c>
      <c r="E97" s="24" t="n">
        <f aca="false">C97*$D$1</f>
        <v>333.35</v>
      </c>
    </row>
    <row r="98" customFormat="false" ht="16.2" hidden="false" customHeight="false" outlineLevel="0" collapsed="false">
      <c r="A98" s="10" t="n">
        <v>1414</v>
      </c>
      <c r="B98" s="65" t="s">
        <v>83</v>
      </c>
      <c r="C98" s="66" t="n">
        <v>29</v>
      </c>
      <c r="D98" s="67" t="s">
        <v>84</v>
      </c>
      <c r="E98" s="68" t="n">
        <f aca="false">C98*$D$1</f>
        <v>855.5</v>
      </c>
    </row>
    <row r="99" customFormat="false" ht="16.2" hidden="false" customHeight="false" outlineLevel="0" collapsed="false">
      <c r="A99" s="10" t="n">
        <v>80</v>
      </c>
      <c r="B99" s="45" t="s">
        <v>143</v>
      </c>
      <c r="C99" s="46" t="n">
        <v>1365</v>
      </c>
      <c r="D99" s="13" t="s">
        <v>70</v>
      </c>
      <c r="E99" s="14" t="n">
        <f aca="false">C99*$D$1</f>
        <v>40267.5</v>
      </c>
    </row>
    <row r="100" customFormat="false" ht="15.6" hidden="false" customHeight="false" outlineLevel="0" collapsed="false">
      <c r="A100" s="48"/>
      <c r="B100" s="49" t="s">
        <v>144</v>
      </c>
      <c r="C100" s="50"/>
      <c r="D100" s="51"/>
      <c r="E100" s="52"/>
    </row>
    <row r="101" customFormat="false" ht="16.2" hidden="false" customHeight="false" outlineLevel="0" collapsed="false">
      <c r="A101" s="48"/>
      <c r="B101" s="49" t="s">
        <v>145</v>
      </c>
      <c r="C101" s="50"/>
      <c r="D101" s="51"/>
      <c r="E101" s="52"/>
    </row>
    <row r="102" customFormat="false" ht="16.2" hidden="false" customHeight="false" outlineLevel="0" collapsed="false">
      <c r="A102" s="10" t="n">
        <v>60</v>
      </c>
      <c r="B102" s="45" t="s">
        <v>146</v>
      </c>
      <c r="C102" s="46" t="n">
        <v>1995</v>
      </c>
      <c r="D102" s="13" t="s">
        <v>130</v>
      </c>
      <c r="E102" s="14" t="n">
        <f aca="false">C102*$D$1</f>
        <v>58852.5</v>
      </c>
    </row>
    <row r="103" customFormat="false" ht="15.6" hidden="false" customHeight="false" outlineLevel="0" collapsed="false">
      <c r="A103" s="48"/>
      <c r="B103" s="49" t="s">
        <v>147</v>
      </c>
      <c r="C103" s="50"/>
      <c r="D103" s="51"/>
      <c r="E103" s="52"/>
    </row>
    <row r="104" customFormat="false" ht="16.2" hidden="false" customHeight="false" outlineLevel="0" collapsed="false">
      <c r="A104" s="48"/>
      <c r="B104" s="49" t="s">
        <v>148</v>
      </c>
      <c r="C104" s="50"/>
      <c r="D104" s="51"/>
      <c r="E104" s="52"/>
    </row>
    <row r="105" customFormat="false" ht="16.2" hidden="false" customHeight="false" outlineLevel="0" collapsed="false">
      <c r="A105" s="15" t="n">
        <v>68</v>
      </c>
      <c r="B105" s="41" t="s">
        <v>132</v>
      </c>
      <c r="C105" s="70" t="n">
        <v>390</v>
      </c>
      <c r="D105" s="42" t="s">
        <v>133</v>
      </c>
      <c r="E105" s="71" t="n">
        <f aca="false">C105*$D$1</f>
        <v>11505</v>
      </c>
    </row>
    <row r="106" customFormat="false" ht="16.2" hidden="false" customHeight="false" outlineLevel="0" collapsed="false">
      <c r="A106" s="15" t="n">
        <v>73</v>
      </c>
      <c r="B106" s="41" t="s">
        <v>149</v>
      </c>
      <c r="C106" s="70" t="n">
        <v>75</v>
      </c>
      <c r="D106" s="42" t="s">
        <v>150</v>
      </c>
      <c r="E106" s="71" t="n">
        <f aca="false">C106*$D$1</f>
        <v>2212.5</v>
      </c>
    </row>
    <row r="107" customFormat="false" ht="16.2" hidden="false" customHeight="false" outlineLevel="0" collapsed="false">
      <c r="A107" s="15" t="n">
        <v>66</v>
      </c>
      <c r="B107" s="41" t="s">
        <v>151</v>
      </c>
      <c r="C107" s="70" t="n">
        <v>560</v>
      </c>
      <c r="D107" s="42" t="s">
        <v>152</v>
      </c>
      <c r="E107" s="71" t="n">
        <f aca="false">C107*$D$1</f>
        <v>16520</v>
      </c>
    </row>
    <row r="108" customFormat="false" ht="16.2" hidden="false" customHeight="false" outlineLevel="0" collapsed="false">
      <c r="A108" s="15" t="n">
        <v>303</v>
      </c>
      <c r="B108" s="69" t="s">
        <v>153</v>
      </c>
      <c r="C108" s="70" t="n">
        <v>303</v>
      </c>
      <c r="D108" s="42" t="s">
        <v>154</v>
      </c>
      <c r="E108" s="71" t="n">
        <f aca="false">C108*$D$1</f>
        <v>8938.5</v>
      </c>
    </row>
    <row r="109" customFormat="false" ht="16.2" hidden="false" customHeight="false" outlineLevel="0" collapsed="false">
      <c r="A109" s="78" t="n">
        <v>418</v>
      </c>
      <c r="B109" s="84" t="s">
        <v>155</v>
      </c>
      <c r="C109" s="85" t="n">
        <v>418</v>
      </c>
      <c r="D109" s="86" t="s">
        <v>156</v>
      </c>
      <c r="E109" s="87" t="n">
        <f aca="false">C109*$D$1</f>
        <v>12331</v>
      </c>
    </row>
    <row r="110" customFormat="false" ht="15.6" hidden="false" customHeight="false" outlineLevel="0" collapsed="false">
      <c r="A110" s="15" t="n">
        <v>71</v>
      </c>
      <c r="B110" s="41" t="s">
        <v>135</v>
      </c>
      <c r="C110" s="70" t="n">
        <v>190</v>
      </c>
      <c r="D110" s="42" t="s">
        <v>136</v>
      </c>
      <c r="E110" s="71" t="n">
        <f aca="false">C110*$D$1</f>
        <v>5605</v>
      </c>
    </row>
    <row r="111" customFormat="false" ht="15.6" hidden="false" customHeight="false" outlineLevel="0" collapsed="false">
      <c r="A111" s="25" t="n">
        <v>72</v>
      </c>
      <c r="B111" s="26" t="s">
        <v>137</v>
      </c>
      <c r="C111" s="77" t="n">
        <v>190</v>
      </c>
      <c r="D111" s="28" t="s">
        <v>138</v>
      </c>
      <c r="E111" s="76" t="n">
        <f aca="false">C111*$D$1</f>
        <v>5605</v>
      </c>
    </row>
    <row r="112" customFormat="false" ht="15.6" hidden="false" customHeight="false" outlineLevel="0" collapsed="false">
      <c r="A112" s="25" t="n">
        <v>73</v>
      </c>
      <c r="B112" s="26" t="s">
        <v>157</v>
      </c>
      <c r="C112" s="77" t="n">
        <v>190</v>
      </c>
      <c r="D112" s="28" t="s">
        <v>158</v>
      </c>
      <c r="E112" s="76" t="n">
        <f aca="false">C112*$D$1</f>
        <v>5605</v>
      </c>
    </row>
    <row r="113" customFormat="false" ht="16.2" hidden="false" customHeight="false" outlineLevel="0" collapsed="false">
      <c r="A113" s="20" t="n">
        <v>74</v>
      </c>
      <c r="B113" s="21" t="s">
        <v>159</v>
      </c>
      <c r="C113" s="22" t="n">
        <v>190</v>
      </c>
      <c r="D113" s="23" t="s">
        <v>160</v>
      </c>
      <c r="E113" s="24" t="n">
        <f aca="false">C113*$D$1</f>
        <v>5605</v>
      </c>
    </row>
    <row r="114" customFormat="false" ht="15.6" hidden="false" customHeight="false" outlineLevel="0" collapsed="false">
      <c r="A114" s="32" t="n">
        <v>75</v>
      </c>
      <c r="B114" s="16" t="s">
        <v>161</v>
      </c>
      <c r="C114" s="17" t="n">
        <v>538</v>
      </c>
      <c r="D114" s="18" t="s">
        <v>162</v>
      </c>
      <c r="E114" s="19" t="n">
        <f aca="false">C114*$D$1</f>
        <v>15871</v>
      </c>
    </row>
    <row r="115" customFormat="false" ht="15.6" hidden="false" customHeight="false" outlineLevel="0" collapsed="false">
      <c r="A115" s="25" t="n">
        <v>1549</v>
      </c>
      <c r="B115" s="26" t="s">
        <v>163</v>
      </c>
      <c r="C115" s="77" t="n">
        <v>281</v>
      </c>
      <c r="D115" s="28" t="s">
        <v>164</v>
      </c>
      <c r="E115" s="76" t="n">
        <f aca="false">C115*$D$1</f>
        <v>8289.5</v>
      </c>
    </row>
    <row r="116" customFormat="false" ht="15.6" hidden="false" customHeight="false" outlineLevel="0" collapsed="false">
      <c r="A116" s="25" t="n">
        <v>69</v>
      </c>
      <c r="B116" s="26" t="s">
        <v>165</v>
      </c>
      <c r="C116" s="77" t="n">
        <v>190</v>
      </c>
      <c r="D116" s="28" t="s">
        <v>166</v>
      </c>
      <c r="E116" s="76" t="n">
        <f aca="false">C116*$D$1</f>
        <v>5605</v>
      </c>
    </row>
    <row r="117" customFormat="false" ht="16.2" hidden="false" customHeight="false" outlineLevel="0" collapsed="false">
      <c r="A117" s="25" t="n">
        <v>65</v>
      </c>
      <c r="B117" s="26" t="s">
        <v>167</v>
      </c>
      <c r="C117" s="77" t="n">
        <v>215</v>
      </c>
      <c r="D117" s="28" t="s">
        <v>168</v>
      </c>
      <c r="E117" s="76" t="n">
        <f aca="false">C117*$D$1</f>
        <v>6342.5</v>
      </c>
    </row>
    <row r="118" customFormat="false" ht="15.6" hidden="false" customHeight="false" outlineLevel="0" collapsed="false">
      <c r="A118" s="15" t="n">
        <v>70</v>
      </c>
      <c r="B118" s="41" t="s">
        <v>99</v>
      </c>
      <c r="C118" s="70" t="n">
        <v>30</v>
      </c>
      <c r="D118" s="42" t="s">
        <v>139</v>
      </c>
      <c r="E118" s="71" t="n">
        <f aca="false">C118*$D$1</f>
        <v>885</v>
      </c>
    </row>
    <row r="119" customFormat="false" ht="15.6" hidden="false" customHeight="false" outlineLevel="0" collapsed="false">
      <c r="A119" s="25" t="n">
        <v>61</v>
      </c>
      <c r="B119" s="26" t="s">
        <v>169</v>
      </c>
      <c r="C119" s="77" t="n">
        <v>66</v>
      </c>
      <c r="D119" s="28" t="s">
        <v>170</v>
      </c>
      <c r="E119" s="76" t="n">
        <f aca="false">C119*$D$1</f>
        <v>1947</v>
      </c>
    </row>
    <row r="120" customFormat="false" ht="16.2" hidden="false" customHeight="false" outlineLevel="0" collapsed="false">
      <c r="A120" s="20" t="n">
        <v>62</v>
      </c>
      <c r="B120" s="21" t="s">
        <v>140</v>
      </c>
      <c r="C120" s="22" t="n">
        <v>16.4</v>
      </c>
      <c r="D120" s="83" t="s">
        <v>141</v>
      </c>
      <c r="E120" s="24" t="n">
        <f aca="false">C120*$D$1</f>
        <v>483.8</v>
      </c>
    </row>
    <row r="121" customFormat="false" ht="16.2" hidden="false" customHeight="false" outlineLevel="0" collapsed="false">
      <c r="A121" s="20" t="n">
        <v>1418</v>
      </c>
      <c r="B121" s="21" t="s">
        <v>81</v>
      </c>
      <c r="C121" s="22" t="n">
        <v>11.3</v>
      </c>
      <c r="D121" s="83" t="s">
        <v>142</v>
      </c>
      <c r="E121" s="24" t="n">
        <f aca="false">C121*$D$1</f>
        <v>333.35</v>
      </c>
    </row>
    <row r="122" customFormat="false" ht="16.2" hidden="false" customHeight="false" outlineLevel="0" collapsed="false">
      <c r="A122" s="10" t="n">
        <v>1414</v>
      </c>
      <c r="B122" s="65" t="s">
        <v>83</v>
      </c>
      <c r="C122" s="66" t="n">
        <v>29</v>
      </c>
      <c r="D122" s="67" t="s">
        <v>84</v>
      </c>
      <c r="E122" s="68" t="n">
        <f aca="false">C122*$D$1</f>
        <v>855.5</v>
      </c>
    </row>
    <row r="123" customFormat="false" ht="16.2" hidden="false" customHeight="false" outlineLevel="0" collapsed="false">
      <c r="A123" s="10"/>
      <c r="B123" s="88" t="s">
        <v>171</v>
      </c>
      <c r="C123" s="46"/>
      <c r="D123" s="47"/>
      <c r="E123" s="89"/>
    </row>
    <row r="124" customFormat="false" ht="15.6" hidden="false" customHeight="false" outlineLevel="0" collapsed="false">
      <c r="A124" s="32" t="n">
        <v>250</v>
      </c>
      <c r="B124" s="26" t="s">
        <v>172</v>
      </c>
      <c r="C124" s="27" t="n">
        <v>101</v>
      </c>
      <c r="D124" s="28" t="s">
        <v>173</v>
      </c>
      <c r="E124" s="29" t="n">
        <f aca="false">C124*$D$1</f>
        <v>2979.5</v>
      </c>
    </row>
    <row r="125" customFormat="false" ht="15.6" hidden="false" customHeight="false" outlineLevel="0" collapsed="false">
      <c r="A125" s="25" t="n">
        <v>249</v>
      </c>
      <c r="B125" s="26" t="s">
        <v>174</v>
      </c>
      <c r="C125" s="27" t="n">
        <v>94</v>
      </c>
      <c r="D125" s="28" t="s">
        <v>175</v>
      </c>
      <c r="E125" s="29" t="n">
        <f aca="false">C125*$D$1</f>
        <v>2773</v>
      </c>
    </row>
    <row r="126" customFormat="false" ht="15.6" hidden="false" customHeight="false" outlineLevel="0" collapsed="false">
      <c r="A126" s="25" t="n">
        <v>254</v>
      </c>
      <c r="B126" s="26" t="s">
        <v>176</v>
      </c>
      <c r="C126" s="27" t="n">
        <v>137</v>
      </c>
      <c r="D126" s="28" t="s">
        <v>177</v>
      </c>
      <c r="E126" s="29" t="n">
        <f aca="false">C126*$D$1</f>
        <v>4041.5</v>
      </c>
    </row>
    <row r="127" customFormat="false" ht="15.6" hidden="false" customHeight="false" outlineLevel="0" collapsed="false">
      <c r="A127" s="25" t="n">
        <v>255</v>
      </c>
      <c r="B127" s="26" t="s">
        <v>178</v>
      </c>
      <c r="C127" s="27" t="n">
        <v>48</v>
      </c>
      <c r="D127" s="28" t="s">
        <v>179</v>
      </c>
      <c r="E127" s="29" t="n">
        <f aca="false">C127*$D$1</f>
        <v>1416</v>
      </c>
    </row>
    <row r="128" customFormat="false" ht="16.2" hidden="false" customHeight="false" outlineLevel="0" collapsed="false">
      <c r="A128" s="20" t="n">
        <v>248</v>
      </c>
      <c r="B128" s="21" t="s">
        <v>180</v>
      </c>
      <c r="C128" s="30" t="n">
        <v>43.5</v>
      </c>
      <c r="D128" s="23" t="s">
        <v>88</v>
      </c>
      <c r="E128" s="31" t="n">
        <f aca="false">C128*$D$1</f>
        <v>1283.25</v>
      </c>
    </row>
    <row r="129" customFormat="false" ht="16.2" hidden="false" customHeight="false" outlineLevel="0" collapsed="false">
      <c r="A129" s="10"/>
      <c r="B129" s="88" t="s">
        <v>181</v>
      </c>
      <c r="C129" s="46"/>
      <c r="D129" s="47"/>
      <c r="E129" s="89"/>
    </row>
    <row r="130" customFormat="false" ht="16.2" hidden="false" customHeight="false" outlineLevel="0" collapsed="false">
      <c r="A130" s="78" t="n">
        <v>496</v>
      </c>
      <c r="B130" s="90" t="s">
        <v>182</v>
      </c>
      <c r="C130" s="91" t="n">
        <v>50</v>
      </c>
      <c r="D130" s="92" t="s">
        <v>183</v>
      </c>
      <c r="E130" s="93" t="n">
        <f aca="false">C130*$D$1</f>
        <v>1475</v>
      </c>
    </row>
    <row r="131" customFormat="false" ht="15.6" hidden="false" customHeight="false" outlineLevel="0" collapsed="false">
      <c r="A131" s="15" t="n">
        <v>493</v>
      </c>
      <c r="B131" s="94" t="s">
        <v>184</v>
      </c>
      <c r="C131" s="33" t="n">
        <v>41</v>
      </c>
      <c r="D131" s="95" t="s">
        <v>185</v>
      </c>
      <c r="E131" s="96" t="n">
        <f aca="false">C131*$D$1</f>
        <v>1209.5</v>
      </c>
    </row>
    <row r="132" customFormat="false" ht="16.2" hidden="false" customHeight="false" outlineLevel="0" collapsed="false">
      <c r="A132" s="36" t="n">
        <v>1512</v>
      </c>
      <c r="B132" s="97" t="s">
        <v>186</v>
      </c>
      <c r="C132" s="38" t="n">
        <v>41</v>
      </c>
      <c r="D132" s="98" t="s">
        <v>187</v>
      </c>
      <c r="E132" s="99" t="n">
        <f aca="false">C132*$D$1</f>
        <v>1209.5</v>
      </c>
    </row>
    <row r="133" customFormat="false" ht="15.6" hidden="false" customHeight="false" outlineLevel="0" collapsed="false">
      <c r="A133" s="15" t="n">
        <v>1508</v>
      </c>
      <c r="B133" s="94" t="s">
        <v>188</v>
      </c>
      <c r="C133" s="33" t="n">
        <v>101</v>
      </c>
      <c r="D133" s="95" t="s">
        <v>189</v>
      </c>
      <c r="E133" s="96" t="n">
        <f aca="false">C133*$D$1</f>
        <v>2979.5</v>
      </c>
    </row>
    <row r="134" customFormat="false" ht="16.2" hidden="false" customHeight="false" outlineLevel="0" collapsed="false">
      <c r="A134" s="20" t="n">
        <v>494</v>
      </c>
      <c r="B134" s="100" t="s">
        <v>190</v>
      </c>
      <c r="C134" s="30" t="n">
        <v>117</v>
      </c>
      <c r="D134" s="83" t="s">
        <v>191</v>
      </c>
      <c r="E134" s="101" t="n">
        <f aca="false">C134*$D$1</f>
        <v>3451.5</v>
      </c>
    </row>
    <row r="135" customFormat="false" ht="16.2" hidden="false" customHeight="false" outlineLevel="0" collapsed="false">
      <c r="A135" s="32" t="n">
        <v>498</v>
      </c>
      <c r="B135" s="102" t="s">
        <v>192</v>
      </c>
      <c r="C135" s="35" t="n">
        <v>54</v>
      </c>
      <c r="D135" s="103" t="s">
        <v>193</v>
      </c>
      <c r="E135" s="104" t="n">
        <f aca="false">C135*$D$1</f>
        <v>1593</v>
      </c>
    </row>
    <row r="136" customFormat="false" ht="16.2" hidden="false" customHeight="false" outlineLevel="0" collapsed="false">
      <c r="A136" s="32" t="n">
        <v>192</v>
      </c>
      <c r="B136" s="102" t="s">
        <v>194</v>
      </c>
      <c r="C136" s="35" t="n">
        <v>60</v>
      </c>
      <c r="D136" s="103" t="s">
        <v>195</v>
      </c>
      <c r="E136" s="104" t="n">
        <f aca="false">C136*$D$1</f>
        <v>1770</v>
      </c>
    </row>
    <row r="137" customFormat="false" ht="16.2" hidden="false" customHeight="false" outlineLevel="0" collapsed="false">
      <c r="A137" s="32" t="n">
        <v>962</v>
      </c>
      <c r="B137" s="102" t="s">
        <v>196</v>
      </c>
      <c r="C137" s="35" t="n">
        <v>76</v>
      </c>
      <c r="D137" s="103" t="s">
        <v>197</v>
      </c>
      <c r="E137" s="104" t="n">
        <f aca="false">C137*$D$1</f>
        <v>2242</v>
      </c>
    </row>
    <row r="138" customFormat="false" ht="15.6" hidden="false" customHeight="false" outlineLevel="0" collapsed="false">
      <c r="A138" s="25" t="n">
        <v>337</v>
      </c>
      <c r="B138" s="105" t="s">
        <v>198</v>
      </c>
      <c r="C138" s="27" t="n">
        <v>98</v>
      </c>
      <c r="D138" s="106" t="s">
        <v>199</v>
      </c>
      <c r="E138" s="107" t="n">
        <f aca="false">C138*$D$1</f>
        <v>2891</v>
      </c>
    </row>
    <row r="139" customFormat="false" ht="16.2" hidden="false" customHeight="false" outlineLevel="0" collapsed="false">
      <c r="A139" s="20" t="n">
        <v>987</v>
      </c>
      <c r="B139" s="100" t="s">
        <v>200</v>
      </c>
      <c r="C139" s="30" t="n">
        <v>76</v>
      </c>
      <c r="D139" s="83" t="s">
        <v>201</v>
      </c>
      <c r="E139" s="101" t="n">
        <f aca="false">C139*$D$1</f>
        <v>2242</v>
      </c>
    </row>
    <row r="140" customFormat="false" ht="16.2" hidden="false" customHeight="false" outlineLevel="0" collapsed="false">
      <c r="A140" s="20" t="n">
        <v>338</v>
      </c>
      <c r="B140" s="21" t="s">
        <v>202</v>
      </c>
      <c r="C140" s="30" t="n">
        <v>98</v>
      </c>
      <c r="D140" s="23" t="s">
        <v>203</v>
      </c>
      <c r="E140" s="31" t="n">
        <f aca="false">C140*$D$1</f>
        <v>2891</v>
      </c>
    </row>
    <row r="141" customFormat="false" ht="15.6" hidden="false" customHeight="false" outlineLevel="0" collapsed="false">
      <c r="A141" s="15" t="n">
        <v>961</v>
      </c>
      <c r="B141" s="94" t="s">
        <v>204</v>
      </c>
      <c r="C141" s="33" t="n">
        <v>30</v>
      </c>
      <c r="D141" s="95" t="s">
        <v>205</v>
      </c>
      <c r="E141" s="96" t="n">
        <f aca="false">C141*$D$1</f>
        <v>885</v>
      </c>
    </row>
    <row r="142" customFormat="false" ht="16.2" hidden="false" customHeight="false" outlineLevel="0" collapsed="false">
      <c r="A142" s="20" t="n">
        <v>978</v>
      </c>
      <c r="B142" s="100" t="s">
        <v>206</v>
      </c>
      <c r="C142" s="30" t="n">
        <v>30</v>
      </c>
      <c r="D142" s="83" t="s">
        <v>207</v>
      </c>
      <c r="E142" s="101" t="n">
        <f aca="false">C142*$D$1</f>
        <v>885</v>
      </c>
    </row>
    <row r="143" customFormat="false" ht="16.2" hidden="false" customHeight="false" outlineLevel="0" collapsed="false">
      <c r="A143" s="10" t="n">
        <v>991</v>
      </c>
      <c r="B143" s="108" t="s">
        <v>208</v>
      </c>
      <c r="C143" s="109" t="n">
        <v>48</v>
      </c>
      <c r="D143" s="103" t="s">
        <v>209</v>
      </c>
      <c r="E143" s="110" t="n">
        <f aca="false">C143*$D$1</f>
        <v>1416</v>
      </c>
    </row>
    <row r="144" customFormat="false" ht="16.2" hidden="false" customHeight="false" outlineLevel="0" collapsed="false">
      <c r="A144" s="10" t="n">
        <v>1420</v>
      </c>
      <c r="B144" s="45" t="s">
        <v>210</v>
      </c>
      <c r="C144" s="46" t="n">
        <v>3415</v>
      </c>
      <c r="D144" s="13" t="s">
        <v>211</v>
      </c>
      <c r="E144" s="14" t="n">
        <f aca="false">C144*$D$1</f>
        <v>100742.5</v>
      </c>
    </row>
    <row r="145" customFormat="false" ht="15.6" hidden="false" customHeight="false" outlineLevel="0" collapsed="false">
      <c r="A145" s="48"/>
      <c r="B145" s="49" t="s">
        <v>212</v>
      </c>
      <c r="C145" s="111"/>
      <c r="D145" s="51"/>
      <c r="E145" s="112"/>
    </row>
    <row r="146" customFormat="false" ht="16.2" hidden="false" customHeight="false" outlineLevel="0" collapsed="false">
      <c r="A146" s="48"/>
      <c r="B146" s="49" t="s">
        <v>213</v>
      </c>
      <c r="C146" s="111"/>
      <c r="D146" s="51"/>
      <c r="E146" s="112"/>
    </row>
    <row r="147" customFormat="false" ht="16.2" hidden="false" customHeight="false" outlineLevel="0" collapsed="false">
      <c r="A147" s="10" t="n">
        <v>1597</v>
      </c>
      <c r="B147" s="45" t="s">
        <v>214</v>
      </c>
      <c r="C147" s="46" t="n">
        <v>3970</v>
      </c>
      <c r="D147" s="13" t="s">
        <v>215</v>
      </c>
      <c r="E147" s="14" t="n">
        <f aca="false">C147*$D$1</f>
        <v>117115</v>
      </c>
    </row>
    <row r="148" customFormat="false" ht="15.6" hidden="false" customHeight="false" outlineLevel="0" collapsed="false">
      <c r="A148" s="48"/>
      <c r="B148" s="49" t="s">
        <v>216</v>
      </c>
      <c r="C148" s="111"/>
      <c r="D148" s="51"/>
      <c r="E148" s="112"/>
    </row>
    <row r="149" customFormat="false" ht="16.2" hidden="false" customHeight="false" outlineLevel="0" collapsed="false">
      <c r="A149" s="36"/>
      <c r="B149" s="53" t="s">
        <v>213</v>
      </c>
      <c r="C149" s="113"/>
      <c r="D149" s="55"/>
      <c r="E149" s="114"/>
    </row>
    <row r="150" customFormat="false" ht="15.6" hidden="false" customHeight="false" outlineLevel="0" collapsed="false">
      <c r="A150" s="15" t="n">
        <v>1548</v>
      </c>
      <c r="B150" s="41" t="s">
        <v>217</v>
      </c>
      <c r="C150" s="70" t="n">
        <v>454</v>
      </c>
      <c r="D150" s="42" t="s">
        <v>218</v>
      </c>
      <c r="E150" s="71" t="n">
        <f aca="false">C150*$D$1</f>
        <v>13393</v>
      </c>
    </row>
    <row r="151" customFormat="false" ht="15.6" hidden="false" customHeight="false" outlineLevel="0" collapsed="false">
      <c r="A151" s="115" t="n">
        <v>1562</v>
      </c>
      <c r="B151" s="26" t="s">
        <v>219</v>
      </c>
      <c r="C151" s="77" t="n">
        <v>695</v>
      </c>
      <c r="D151" s="28" t="s">
        <v>220</v>
      </c>
      <c r="E151" s="76" t="n">
        <f aca="false">C151*$D$1</f>
        <v>20502.5</v>
      </c>
    </row>
    <row r="152" customFormat="false" ht="16.2" hidden="false" customHeight="false" outlineLevel="0" collapsed="false">
      <c r="A152" s="20" t="n">
        <v>1563</v>
      </c>
      <c r="B152" s="21" t="s">
        <v>221</v>
      </c>
      <c r="C152" s="22" t="n">
        <v>78</v>
      </c>
      <c r="D152" s="23" t="s">
        <v>222</v>
      </c>
      <c r="E152" s="24" t="n">
        <f aca="false">C152*$D$1</f>
        <v>2301</v>
      </c>
    </row>
    <row r="153" customFormat="false" ht="15.6" hidden="false" customHeight="false" outlineLevel="0" collapsed="false">
      <c r="A153" s="15" t="n">
        <v>1589</v>
      </c>
      <c r="B153" s="41" t="s">
        <v>223</v>
      </c>
      <c r="C153" s="33" t="n">
        <v>445</v>
      </c>
      <c r="D153" s="42" t="s">
        <v>224</v>
      </c>
      <c r="E153" s="43" t="n">
        <f aca="false">C153*$D$1</f>
        <v>13127.5</v>
      </c>
    </row>
    <row r="154" customFormat="false" ht="16.2" hidden="false" customHeight="false" outlineLevel="0" collapsed="false">
      <c r="A154" s="20" t="n">
        <v>1587</v>
      </c>
      <c r="B154" s="21" t="s">
        <v>225</v>
      </c>
      <c r="C154" s="30" t="n">
        <v>590</v>
      </c>
      <c r="D154" s="23" t="s">
        <v>226</v>
      </c>
      <c r="E154" s="31" t="n">
        <f aca="false">C154*$D$1</f>
        <v>17405</v>
      </c>
    </row>
    <row r="155" customFormat="false" ht="15.6" hidden="false" customHeight="false" outlineLevel="0" collapsed="false">
      <c r="A155" s="32" t="n">
        <v>1596</v>
      </c>
      <c r="B155" s="16" t="s">
        <v>227</v>
      </c>
      <c r="C155" s="116" t="n">
        <v>715</v>
      </c>
      <c r="D155" s="18" t="s">
        <v>228</v>
      </c>
      <c r="E155" s="34" t="n">
        <f aca="false">C155*$D$1</f>
        <v>21092.5</v>
      </c>
    </row>
    <row r="156" customFormat="false" ht="15.6" hidden="false" customHeight="false" outlineLevel="0" collapsed="false">
      <c r="A156" s="25" t="n">
        <v>1561</v>
      </c>
      <c r="B156" s="26" t="s">
        <v>229</v>
      </c>
      <c r="C156" s="27" t="n">
        <v>30</v>
      </c>
      <c r="D156" s="28" t="s">
        <v>230</v>
      </c>
      <c r="E156" s="29" t="n">
        <f aca="false">C156*$D$1</f>
        <v>885</v>
      </c>
    </row>
    <row r="157" customFormat="false" ht="16.2" hidden="false" customHeight="false" outlineLevel="0" collapsed="false">
      <c r="A157" s="78" t="n">
        <v>1549</v>
      </c>
      <c r="B157" s="79" t="s">
        <v>231</v>
      </c>
      <c r="C157" s="91" t="n">
        <v>281</v>
      </c>
      <c r="D157" s="81" t="s">
        <v>232</v>
      </c>
      <c r="E157" s="117" t="n">
        <f aca="false">C157*$D$1</f>
        <v>8289.5</v>
      </c>
    </row>
    <row r="158" customFormat="false" ht="15.6" hidden="false" customHeight="false" outlineLevel="0" collapsed="false">
      <c r="A158" s="15" t="n">
        <v>1324</v>
      </c>
      <c r="B158" s="41" t="s">
        <v>233</v>
      </c>
      <c r="C158" s="33" t="n">
        <v>71.5</v>
      </c>
      <c r="D158" s="42" t="s">
        <v>234</v>
      </c>
      <c r="E158" s="43" t="n">
        <f aca="false">C158*$D$1</f>
        <v>2109.25</v>
      </c>
    </row>
    <row r="159" customFormat="false" ht="15.6" hidden="false" customHeight="false" outlineLevel="0" collapsed="false">
      <c r="A159" s="25" t="n">
        <v>1325</v>
      </c>
      <c r="B159" s="26" t="s">
        <v>235</v>
      </c>
      <c r="C159" s="27" t="n">
        <v>18.6</v>
      </c>
      <c r="D159" s="28" t="s">
        <v>236</v>
      </c>
      <c r="E159" s="29" t="n">
        <f aca="false">C159*$D$1</f>
        <v>548.7</v>
      </c>
    </row>
    <row r="160" customFormat="false" ht="15.6" hidden="false" customHeight="false" outlineLevel="0" collapsed="false">
      <c r="A160" s="78" t="n">
        <v>83</v>
      </c>
      <c r="B160" s="79" t="s">
        <v>237</v>
      </c>
      <c r="C160" s="27" t="n">
        <v>34</v>
      </c>
      <c r="D160" s="81" t="s">
        <v>238</v>
      </c>
      <c r="E160" s="117" t="n">
        <f aca="false">C160*$D$1</f>
        <v>1003</v>
      </c>
    </row>
    <row r="161" customFormat="false" ht="16.2" hidden="false" customHeight="false" outlineLevel="0" collapsed="false">
      <c r="A161" s="78" t="n">
        <v>1287</v>
      </c>
      <c r="B161" s="79" t="s">
        <v>239</v>
      </c>
      <c r="C161" s="91" t="n">
        <v>31.3</v>
      </c>
      <c r="D161" s="81" t="s">
        <v>238</v>
      </c>
      <c r="E161" s="117" t="n">
        <f aca="false">C161*$D$1</f>
        <v>923.35</v>
      </c>
    </row>
    <row r="162" customFormat="false" ht="15.6" hidden="false" customHeight="false" outlineLevel="0" collapsed="false">
      <c r="A162" s="44" t="n">
        <v>344</v>
      </c>
      <c r="B162" s="118" t="s">
        <v>240</v>
      </c>
      <c r="C162" s="119" t="n">
        <v>62</v>
      </c>
      <c r="D162" s="86" t="s">
        <v>241</v>
      </c>
      <c r="E162" s="120" t="n">
        <f aca="false">C162*$D$1</f>
        <v>1829</v>
      </c>
    </row>
    <row r="163" customFormat="false" ht="15.6" hidden="false" customHeight="false" outlineLevel="0" collapsed="false">
      <c r="A163" s="25" t="n">
        <v>387</v>
      </c>
      <c r="B163" s="26" t="s">
        <v>242</v>
      </c>
      <c r="C163" s="27" t="n">
        <v>12.5</v>
      </c>
      <c r="D163" s="28" t="s">
        <v>142</v>
      </c>
      <c r="E163" s="29" t="n">
        <f aca="false">C163*$D$1</f>
        <v>368.75</v>
      </c>
    </row>
    <row r="164" customFormat="false" ht="15.6" hidden="false" customHeight="false" outlineLevel="0" collapsed="false">
      <c r="A164" s="78" t="n">
        <v>391</v>
      </c>
      <c r="B164" s="79" t="s">
        <v>243</v>
      </c>
      <c r="C164" s="91" t="n">
        <v>16.6</v>
      </c>
      <c r="D164" s="81" t="s">
        <v>244</v>
      </c>
      <c r="E164" s="117" t="n">
        <f aca="false">C164*$D$1</f>
        <v>489.7</v>
      </c>
    </row>
    <row r="165" customFormat="false" ht="15.6" hidden="false" customHeight="false" outlineLevel="0" collapsed="false">
      <c r="A165" s="78" t="n">
        <v>345</v>
      </c>
      <c r="B165" s="79" t="s">
        <v>245</v>
      </c>
      <c r="C165" s="91" t="n">
        <v>70</v>
      </c>
      <c r="D165" s="81" t="s">
        <v>246</v>
      </c>
      <c r="E165" s="117" t="n">
        <f aca="false">C165*$D$1</f>
        <v>2065</v>
      </c>
    </row>
    <row r="166" customFormat="false" ht="16.2" hidden="false" customHeight="false" outlineLevel="0" collapsed="false">
      <c r="A166" s="20" t="n">
        <v>346</v>
      </c>
      <c r="B166" s="21" t="s">
        <v>247</v>
      </c>
      <c r="C166" s="30" t="n">
        <v>89</v>
      </c>
      <c r="D166" s="23" t="s">
        <v>248</v>
      </c>
      <c r="E166" s="31" t="n">
        <f aca="false">C166*$D$1</f>
        <v>2625.5</v>
      </c>
    </row>
    <row r="167" customFormat="false" ht="16.2" hidden="false" customHeight="false" outlineLevel="0" collapsed="false">
      <c r="A167" s="36" t="n">
        <v>1566</v>
      </c>
      <c r="B167" s="37" t="s">
        <v>249</v>
      </c>
      <c r="C167" s="38" t="n">
        <v>410</v>
      </c>
      <c r="D167" s="39" t="s">
        <v>250</v>
      </c>
      <c r="E167" s="40" t="n">
        <f aca="false">C167*$D$1</f>
        <v>12095</v>
      </c>
    </row>
    <row r="168" customFormat="false" ht="15.6" hidden="false" customHeight="false" outlineLevel="0" collapsed="false">
      <c r="A168" s="15" t="n">
        <v>1555</v>
      </c>
      <c r="B168" s="41" t="s">
        <v>251</v>
      </c>
      <c r="C168" s="33" t="n">
        <v>170</v>
      </c>
      <c r="D168" s="42" t="s">
        <v>76</v>
      </c>
      <c r="E168" s="43" t="n">
        <f aca="false">C168*$D$1</f>
        <v>5015</v>
      </c>
    </row>
    <row r="169" customFormat="false" ht="16.2" hidden="false" customHeight="false" outlineLevel="0" collapsed="false">
      <c r="A169" s="20" t="n">
        <v>370</v>
      </c>
      <c r="B169" s="21" t="s">
        <v>252</v>
      </c>
      <c r="C169" s="30" t="n">
        <v>170</v>
      </c>
      <c r="D169" s="23" t="s">
        <v>78</v>
      </c>
      <c r="E169" s="31" t="n">
        <f aca="false">C169*$D$1</f>
        <v>5015</v>
      </c>
    </row>
    <row r="170" customFormat="false" ht="15.6" hidden="false" customHeight="false" outlineLevel="0" collapsed="false">
      <c r="A170" s="15" t="n">
        <v>1564</v>
      </c>
      <c r="B170" s="41" t="s">
        <v>253</v>
      </c>
      <c r="C170" s="33" t="n">
        <v>1511</v>
      </c>
      <c r="D170" s="42" t="s">
        <v>254</v>
      </c>
      <c r="E170" s="43" t="n">
        <f aca="false">C170*$D$1</f>
        <v>44574.5</v>
      </c>
    </row>
    <row r="171" customFormat="false" ht="16.2" hidden="false" customHeight="false" outlineLevel="0" collapsed="false">
      <c r="A171" s="36" t="n">
        <v>386</v>
      </c>
      <c r="B171" s="37" t="s">
        <v>255</v>
      </c>
      <c r="C171" s="38" t="n">
        <v>42</v>
      </c>
      <c r="D171" s="39" t="s">
        <v>256</v>
      </c>
      <c r="E171" s="40" t="n">
        <f aca="false">C171*$D$1</f>
        <v>1239</v>
      </c>
    </row>
    <row r="172" customFormat="false" ht="15.6" hidden="false" customHeight="false" outlineLevel="0" collapsed="false">
      <c r="A172" s="44" t="n">
        <v>1565</v>
      </c>
      <c r="B172" s="121" t="s">
        <v>257</v>
      </c>
      <c r="C172" s="119" t="n">
        <v>605</v>
      </c>
      <c r="D172" s="86" t="s">
        <v>258</v>
      </c>
      <c r="E172" s="120" t="n">
        <f aca="false">C172*$D$1</f>
        <v>17847.5</v>
      </c>
    </row>
    <row r="173" customFormat="false" ht="15.6" hidden="false" customHeight="false" outlineLevel="0" collapsed="false">
      <c r="A173" s="78"/>
      <c r="B173" s="90" t="s">
        <v>259</v>
      </c>
      <c r="C173" s="91" t="n">
        <v>130</v>
      </c>
      <c r="D173" s="81" t="s">
        <v>260</v>
      </c>
      <c r="E173" s="117" t="n">
        <f aca="false">C173*$D$1</f>
        <v>3835</v>
      </c>
    </row>
    <row r="174" customFormat="false" ht="16.2" hidden="false" customHeight="false" outlineLevel="0" collapsed="false">
      <c r="A174" s="20"/>
      <c r="B174" s="100" t="s">
        <v>261</v>
      </c>
      <c r="C174" s="30" t="n">
        <v>276</v>
      </c>
      <c r="D174" s="23" t="s">
        <v>262</v>
      </c>
      <c r="E174" s="31" t="n">
        <f aca="false">C174*$D$1</f>
        <v>8142</v>
      </c>
    </row>
    <row r="175" customFormat="false" ht="16.2" hidden="false" customHeight="false" outlineLevel="0" collapsed="false">
      <c r="A175" s="10"/>
      <c r="B175" s="45" t="s">
        <v>263</v>
      </c>
      <c r="C175" s="46" t="n">
        <v>3415</v>
      </c>
      <c r="D175" s="13" t="s">
        <v>211</v>
      </c>
      <c r="E175" s="14" t="n">
        <f aca="false">C175*$D$1</f>
        <v>100742.5</v>
      </c>
    </row>
    <row r="176" customFormat="false" ht="15.6" hidden="false" customHeight="false" outlineLevel="0" collapsed="false">
      <c r="A176" s="48"/>
      <c r="B176" s="49" t="s">
        <v>264</v>
      </c>
      <c r="C176" s="111"/>
      <c r="D176" s="51"/>
      <c r="E176" s="112"/>
    </row>
    <row r="177" customFormat="false" ht="16.2" hidden="false" customHeight="false" outlineLevel="0" collapsed="false">
      <c r="A177" s="48"/>
      <c r="B177" s="49" t="s">
        <v>265</v>
      </c>
      <c r="C177" s="111"/>
      <c r="D177" s="51"/>
      <c r="E177" s="112"/>
    </row>
    <row r="178" customFormat="false" ht="16.2" hidden="false" customHeight="false" outlineLevel="0" collapsed="false">
      <c r="A178" s="10"/>
      <c r="B178" s="45" t="s">
        <v>266</v>
      </c>
      <c r="C178" s="46" t="n">
        <v>3970</v>
      </c>
      <c r="D178" s="13" t="s">
        <v>215</v>
      </c>
      <c r="E178" s="14" t="n">
        <f aca="false">C178*$D$1</f>
        <v>117115</v>
      </c>
    </row>
    <row r="179" customFormat="false" ht="15.6" hidden="false" customHeight="false" outlineLevel="0" collapsed="false">
      <c r="A179" s="48"/>
      <c r="B179" s="49" t="s">
        <v>267</v>
      </c>
      <c r="C179" s="111"/>
      <c r="D179" s="51"/>
      <c r="E179" s="112"/>
    </row>
    <row r="180" customFormat="false" ht="16.2" hidden="false" customHeight="false" outlineLevel="0" collapsed="false">
      <c r="A180" s="36"/>
      <c r="B180" s="53" t="s">
        <v>268</v>
      </c>
      <c r="C180" s="113"/>
      <c r="D180" s="55"/>
      <c r="E180" s="114"/>
    </row>
    <row r="181" customFormat="false" ht="15.6" hidden="false" customHeight="false" outlineLevel="0" collapsed="false">
      <c r="A181" s="115"/>
      <c r="B181" s="26" t="s">
        <v>269</v>
      </c>
      <c r="C181" s="77" t="n">
        <v>410</v>
      </c>
      <c r="D181" s="28" t="s">
        <v>270</v>
      </c>
      <c r="E181" s="76" t="n">
        <f aca="false">C181*$D$1</f>
        <v>12095</v>
      </c>
    </row>
    <row r="182" customFormat="false" ht="16.2" hidden="false" customHeight="false" outlineLevel="0" collapsed="false">
      <c r="A182" s="20"/>
      <c r="B182" s="21" t="s">
        <v>271</v>
      </c>
      <c r="C182" s="22" t="n">
        <v>82</v>
      </c>
      <c r="D182" s="23" t="s">
        <v>222</v>
      </c>
      <c r="E182" s="24" t="n">
        <f aca="false">C182*$D$1</f>
        <v>2419</v>
      </c>
    </row>
    <row r="183" customFormat="false" ht="15.6" hidden="false" customHeight="false" outlineLevel="0" collapsed="false">
      <c r="A183" s="15"/>
      <c r="B183" s="41" t="s">
        <v>272</v>
      </c>
      <c r="C183" s="33" t="n">
        <v>446</v>
      </c>
      <c r="D183" s="42" t="s">
        <v>224</v>
      </c>
      <c r="E183" s="43" t="n">
        <f aca="false">C183*$D$1</f>
        <v>13157</v>
      </c>
    </row>
    <row r="184" customFormat="false" ht="16.2" hidden="false" customHeight="false" outlineLevel="0" collapsed="false">
      <c r="A184" s="20"/>
      <c r="B184" s="21" t="s">
        <v>273</v>
      </c>
      <c r="C184" s="30" t="n">
        <v>590</v>
      </c>
      <c r="D184" s="23" t="s">
        <v>226</v>
      </c>
      <c r="E184" s="31" t="n">
        <f aca="false">C184*$D$1</f>
        <v>17405</v>
      </c>
    </row>
    <row r="185" customFormat="false" ht="15.6" hidden="false" customHeight="false" outlineLevel="0" collapsed="false">
      <c r="A185" s="32"/>
      <c r="B185" s="16" t="s">
        <v>274</v>
      </c>
      <c r="C185" s="116" t="n">
        <v>720</v>
      </c>
      <c r="D185" s="18" t="s">
        <v>275</v>
      </c>
      <c r="E185" s="34" t="n">
        <f aca="false">C185*$D$1</f>
        <v>21240</v>
      </c>
    </row>
    <row r="186" customFormat="false" ht="15.6" hidden="false" customHeight="false" outlineLevel="0" collapsed="false">
      <c r="A186" s="25" t="n">
        <v>1561</v>
      </c>
      <c r="B186" s="26" t="s">
        <v>229</v>
      </c>
      <c r="C186" s="27" t="n">
        <v>30</v>
      </c>
      <c r="D186" s="28" t="s">
        <v>230</v>
      </c>
      <c r="E186" s="29" t="n">
        <f aca="false">C186*$D$1</f>
        <v>885</v>
      </c>
    </row>
    <row r="187" customFormat="false" ht="16.2" hidden="false" customHeight="false" outlineLevel="0" collapsed="false">
      <c r="A187" s="78" t="n">
        <v>1549</v>
      </c>
      <c r="B187" s="79" t="s">
        <v>276</v>
      </c>
      <c r="C187" s="91" t="n">
        <v>281</v>
      </c>
      <c r="D187" s="81" t="s">
        <v>277</v>
      </c>
      <c r="E187" s="117" t="n">
        <f aca="false">C187*$D$1</f>
        <v>8289.5</v>
      </c>
    </row>
    <row r="188" customFormat="false" ht="15.6" hidden="false" customHeight="false" outlineLevel="0" collapsed="false">
      <c r="A188" s="15" t="n">
        <v>1324</v>
      </c>
      <c r="B188" s="41" t="s">
        <v>233</v>
      </c>
      <c r="C188" s="33" t="n">
        <v>71.5</v>
      </c>
      <c r="D188" s="42" t="s">
        <v>234</v>
      </c>
      <c r="E188" s="43" t="n">
        <f aca="false">C188*$D$1</f>
        <v>2109.25</v>
      </c>
    </row>
    <row r="189" customFormat="false" ht="15.6" hidden="false" customHeight="false" outlineLevel="0" collapsed="false">
      <c r="A189" s="25"/>
      <c r="B189" s="26" t="s">
        <v>278</v>
      </c>
      <c r="C189" s="27" t="n">
        <v>19</v>
      </c>
      <c r="D189" s="28" t="s">
        <v>279</v>
      </c>
      <c r="E189" s="29" t="n">
        <f aca="false">C189*$D$1</f>
        <v>560.5</v>
      </c>
    </row>
    <row r="190" customFormat="false" ht="16.2" hidden="false" customHeight="false" outlineLevel="0" collapsed="false">
      <c r="A190" s="78" t="n">
        <v>83</v>
      </c>
      <c r="B190" s="79" t="s">
        <v>237</v>
      </c>
      <c r="C190" s="27" t="n">
        <v>34</v>
      </c>
      <c r="D190" s="81" t="s">
        <v>280</v>
      </c>
      <c r="E190" s="117" t="n">
        <f aca="false">C190*$D$1</f>
        <v>1003</v>
      </c>
    </row>
    <row r="191" customFormat="false" ht="15.6" hidden="false" customHeight="false" outlineLevel="0" collapsed="false">
      <c r="A191" s="44"/>
      <c r="B191" s="118" t="s">
        <v>281</v>
      </c>
      <c r="C191" s="119" t="n">
        <v>62</v>
      </c>
      <c r="D191" s="86" t="s">
        <v>282</v>
      </c>
      <c r="E191" s="120" t="n">
        <f aca="false">C191*$D$1</f>
        <v>1829</v>
      </c>
    </row>
    <row r="192" customFormat="false" ht="15.6" hidden="false" customHeight="false" outlineLevel="0" collapsed="false">
      <c r="A192" s="25" t="n">
        <v>387</v>
      </c>
      <c r="B192" s="26" t="s">
        <v>242</v>
      </c>
      <c r="C192" s="27" t="n">
        <v>12.5</v>
      </c>
      <c r="D192" s="28" t="s">
        <v>283</v>
      </c>
      <c r="E192" s="29" t="n">
        <f aca="false">C192*$D$1</f>
        <v>368.75</v>
      </c>
    </row>
    <row r="193" customFormat="false" ht="15.6" hidden="false" customHeight="false" outlineLevel="0" collapsed="false">
      <c r="A193" s="78"/>
      <c r="B193" s="79" t="s">
        <v>284</v>
      </c>
      <c r="C193" s="91" t="n">
        <v>70</v>
      </c>
      <c r="D193" s="81" t="s">
        <v>246</v>
      </c>
      <c r="E193" s="117" t="n">
        <f aca="false">C193*$D$1</f>
        <v>2065</v>
      </c>
    </row>
    <row r="194" customFormat="false" ht="16.2" hidden="false" customHeight="false" outlineLevel="0" collapsed="false">
      <c r="A194" s="20"/>
      <c r="B194" s="21" t="s">
        <v>285</v>
      </c>
      <c r="C194" s="30" t="n">
        <v>89</v>
      </c>
      <c r="D194" s="23" t="s">
        <v>248</v>
      </c>
      <c r="E194" s="31" t="n">
        <f aca="false">C194*$D$1</f>
        <v>2625.5</v>
      </c>
    </row>
    <row r="195" customFormat="false" ht="16.2" hidden="false" customHeight="false" outlineLevel="0" collapsed="false">
      <c r="A195" s="36" t="n">
        <v>1566</v>
      </c>
      <c r="B195" s="37" t="s">
        <v>286</v>
      </c>
      <c r="C195" s="38" t="n">
        <v>410</v>
      </c>
      <c r="D195" s="39" t="s">
        <v>250</v>
      </c>
      <c r="E195" s="40" t="n">
        <f aca="false">C195*$D$1</f>
        <v>12095</v>
      </c>
    </row>
    <row r="196" customFormat="false" ht="15.6" hidden="false" customHeight="false" outlineLevel="0" collapsed="false">
      <c r="A196" s="15"/>
      <c r="B196" s="41" t="s">
        <v>287</v>
      </c>
      <c r="C196" s="33" t="n">
        <v>185</v>
      </c>
      <c r="D196" s="42" t="s">
        <v>76</v>
      </c>
      <c r="E196" s="43" t="n">
        <f aca="false">C196*$D$1</f>
        <v>5457.5</v>
      </c>
    </row>
    <row r="197" customFormat="false" ht="15.6" hidden="false" customHeight="false" outlineLevel="0" collapsed="false">
      <c r="A197" s="48"/>
      <c r="B197" s="122" t="s">
        <v>288</v>
      </c>
      <c r="C197" s="116" t="n">
        <v>185</v>
      </c>
      <c r="D197" s="123" t="s">
        <v>289</v>
      </c>
      <c r="E197" s="124" t="n">
        <f aca="false">C197*$D$1</f>
        <v>5457.5</v>
      </c>
    </row>
    <row r="198" customFormat="false" ht="16.2" hidden="false" customHeight="false" outlineLevel="0" collapsed="false">
      <c r="A198" s="20"/>
      <c r="B198" s="21" t="s">
        <v>290</v>
      </c>
      <c r="C198" s="30" t="n">
        <v>185</v>
      </c>
      <c r="D198" s="23" t="s">
        <v>78</v>
      </c>
      <c r="E198" s="31" t="n">
        <f aca="false">C198*$D$1</f>
        <v>5457.5</v>
      </c>
    </row>
    <row r="199" customFormat="false" ht="15.6" hidden="false" customHeight="false" outlineLevel="0" collapsed="false">
      <c r="A199" s="15" t="n">
        <v>1564</v>
      </c>
      <c r="B199" s="41" t="s">
        <v>291</v>
      </c>
      <c r="C199" s="33" t="n">
        <v>1511</v>
      </c>
      <c r="D199" s="42" t="s">
        <v>254</v>
      </c>
      <c r="E199" s="43" t="n">
        <f aca="false">C199*$D$1</f>
        <v>44574.5</v>
      </c>
    </row>
    <row r="200" customFormat="false" ht="16.2" hidden="false" customHeight="false" outlineLevel="0" collapsed="false">
      <c r="A200" s="36" t="n">
        <v>386</v>
      </c>
      <c r="B200" s="37" t="s">
        <v>255</v>
      </c>
      <c r="C200" s="38" t="n">
        <v>42</v>
      </c>
      <c r="D200" s="39" t="s">
        <v>256</v>
      </c>
      <c r="E200" s="40" t="n">
        <f aca="false">C200*$D$1</f>
        <v>1239</v>
      </c>
    </row>
    <row r="201" customFormat="false" ht="16.2" hidden="false" customHeight="false" outlineLevel="0" collapsed="false">
      <c r="A201" s="44" t="n">
        <v>1565</v>
      </c>
      <c r="B201" s="121" t="s">
        <v>257</v>
      </c>
      <c r="C201" s="119" t="n">
        <v>605</v>
      </c>
      <c r="D201" s="86" t="s">
        <v>258</v>
      </c>
      <c r="E201" s="120" t="n">
        <f aca="false">C201*$D$1</f>
        <v>17847.5</v>
      </c>
    </row>
    <row r="202" customFormat="false" ht="16.2" hidden="true" customHeight="false" outlineLevel="0" collapsed="false">
      <c r="A202" s="78"/>
      <c r="B202" s="90" t="s">
        <v>259</v>
      </c>
      <c r="C202" s="91" t="n">
        <v>130</v>
      </c>
      <c r="D202" s="81" t="s">
        <v>260</v>
      </c>
      <c r="E202" s="117" t="n">
        <f aca="false">C202*$D$1</f>
        <v>3835</v>
      </c>
    </row>
    <row r="203" customFormat="false" ht="16.2" hidden="true" customHeight="false" outlineLevel="0" collapsed="false">
      <c r="A203" s="20"/>
      <c r="B203" s="100" t="s">
        <v>261</v>
      </c>
      <c r="C203" s="30" t="n">
        <v>276</v>
      </c>
      <c r="D203" s="23" t="s">
        <v>262</v>
      </c>
      <c r="E203" s="31" t="n">
        <f aca="false">C203*$D$1</f>
        <v>8142</v>
      </c>
    </row>
    <row r="204" customFormat="false" ht="16.2" hidden="false" customHeight="false" outlineLevel="0" collapsed="false">
      <c r="A204" s="10" t="n">
        <v>350</v>
      </c>
      <c r="B204" s="45" t="s">
        <v>292</v>
      </c>
      <c r="C204" s="46" t="n">
        <v>3765</v>
      </c>
      <c r="D204" s="13" t="s">
        <v>293</v>
      </c>
      <c r="E204" s="14" t="n">
        <f aca="false">C204*$D$1</f>
        <v>111067.5</v>
      </c>
    </row>
    <row r="205" customFormat="false" ht="16.2" hidden="false" customHeight="false" outlineLevel="0" collapsed="false">
      <c r="A205" s="10" t="n">
        <v>1658</v>
      </c>
      <c r="B205" s="45" t="s">
        <v>294</v>
      </c>
      <c r="C205" s="46" t="n">
        <v>4630</v>
      </c>
      <c r="D205" s="13" t="s">
        <v>295</v>
      </c>
      <c r="E205" s="14" t="n">
        <f aca="false">C205*$D$1</f>
        <v>136585</v>
      </c>
    </row>
    <row r="206" customFormat="false" ht="15.6" hidden="false" customHeight="false" outlineLevel="0" collapsed="false">
      <c r="A206" s="48"/>
      <c r="B206" s="49" t="s">
        <v>296</v>
      </c>
      <c r="C206" s="111"/>
      <c r="D206" s="51"/>
      <c r="E206" s="112"/>
    </row>
    <row r="207" customFormat="false" ht="16.2" hidden="false" customHeight="false" outlineLevel="0" collapsed="false">
      <c r="A207" s="48"/>
      <c r="B207" s="49" t="s">
        <v>297</v>
      </c>
      <c r="C207" s="111"/>
      <c r="D207" s="51"/>
      <c r="E207" s="112"/>
    </row>
    <row r="208" customFormat="false" ht="16.2" hidden="false" customHeight="false" outlineLevel="0" collapsed="false">
      <c r="A208" s="10" t="n">
        <v>360</v>
      </c>
      <c r="B208" s="45" t="s">
        <v>298</v>
      </c>
      <c r="C208" s="46" t="n">
        <v>4425</v>
      </c>
      <c r="D208" s="13" t="s">
        <v>299</v>
      </c>
      <c r="E208" s="14" t="n">
        <f aca="false">C208*$D$1</f>
        <v>130537.5</v>
      </c>
    </row>
    <row r="209" customFormat="false" ht="16.2" hidden="false" customHeight="false" outlineLevel="0" collapsed="false">
      <c r="A209" s="10" t="n">
        <v>202</v>
      </c>
      <c r="B209" s="45" t="s">
        <v>300</v>
      </c>
      <c r="C209" s="46" t="n">
        <v>5240</v>
      </c>
      <c r="D209" s="13" t="s">
        <v>301</v>
      </c>
      <c r="E209" s="14" t="n">
        <f aca="false">C209*$D$1</f>
        <v>154580</v>
      </c>
    </row>
    <row r="210" customFormat="false" ht="15.6" hidden="false" customHeight="false" outlineLevel="0" collapsed="false">
      <c r="A210" s="44"/>
      <c r="B210" s="60" t="s">
        <v>302</v>
      </c>
      <c r="C210" s="125"/>
      <c r="D210" s="62"/>
      <c r="E210" s="126"/>
    </row>
    <row r="211" customFormat="false" ht="16.2" hidden="false" customHeight="false" outlineLevel="0" collapsed="false">
      <c r="A211" s="36"/>
      <c r="B211" s="53" t="s">
        <v>303</v>
      </c>
      <c r="C211" s="113"/>
      <c r="D211" s="55"/>
      <c r="E211" s="114"/>
    </row>
    <row r="212" customFormat="false" ht="15.6" hidden="false" customHeight="false" outlineLevel="0" collapsed="false">
      <c r="A212" s="32" t="n">
        <v>351</v>
      </c>
      <c r="B212" s="16" t="s">
        <v>304</v>
      </c>
      <c r="C212" s="35" t="n">
        <v>2158</v>
      </c>
      <c r="D212" s="18" t="s">
        <v>305</v>
      </c>
      <c r="E212" s="34" t="n">
        <f aca="false">C212*$D$1</f>
        <v>63661</v>
      </c>
    </row>
    <row r="213" customFormat="false" ht="16.2" hidden="false" customHeight="false" outlineLevel="0" collapsed="false">
      <c r="A213" s="78" t="n">
        <v>352</v>
      </c>
      <c r="B213" s="79" t="s">
        <v>306</v>
      </c>
      <c r="C213" s="91" t="n">
        <v>149</v>
      </c>
      <c r="D213" s="81" t="s">
        <v>307</v>
      </c>
      <c r="E213" s="117" t="n">
        <f aca="false">C213*$D$1</f>
        <v>4395.5</v>
      </c>
    </row>
    <row r="214" customFormat="false" ht="15.6" hidden="false" customHeight="false" outlineLevel="0" collapsed="false">
      <c r="A214" s="15" t="n">
        <v>354</v>
      </c>
      <c r="B214" s="41" t="s">
        <v>308</v>
      </c>
      <c r="C214" s="33" t="n">
        <v>1342</v>
      </c>
      <c r="D214" s="42" t="s">
        <v>309</v>
      </c>
      <c r="E214" s="43" t="n">
        <f aca="false">C214*$D$1</f>
        <v>39589</v>
      </c>
    </row>
    <row r="215" customFormat="false" ht="16.2" hidden="false" customHeight="false" outlineLevel="0" collapsed="false">
      <c r="A215" s="20" t="n">
        <v>392</v>
      </c>
      <c r="B215" s="21" t="s">
        <v>310</v>
      </c>
      <c r="C215" s="30" t="n">
        <v>1149</v>
      </c>
      <c r="D215" s="23" t="s">
        <v>311</v>
      </c>
      <c r="E215" s="31" t="n">
        <f aca="false">C215*$D$1</f>
        <v>33895.5</v>
      </c>
    </row>
    <row r="216" customFormat="false" ht="16.2" hidden="true" customHeight="false" outlineLevel="0" collapsed="false">
      <c r="A216" s="15"/>
      <c r="B216" s="41" t="s">
        <v>312</v>
      </c>
      <c r="C216" s="33" t="n">
        <v>160</v>
      </c>
      <c r="D216" s="42" t="s">
        <v>313</v>
      </c>
      <c r="E216" s="43" t="n">
        <f aca="false">C216*$D$1</f>
        <v>4720</v>
      </c>
    </row>
    <row r="217" customFormat="false" ht="16.2" hidden="true" customHeight="false" outlineLevel="0" collapsed="false">
      <c r="A217" s="20"/>
      <c r="B217" s="21" t="s">
        <v>314</v>
      </c>
      <c r="C217" s="30" t="n">
        <v>58</v>
      </c>
      <c r="D217" s="23" t="s">
        <v>315</v>
      </c>
      <c r="E217" s="31" t="n">
        <f aca="false">C217*$D$1</f>
        <v>1711</v>
      </c>
    </row>
    <row r="218" customFormat="false" ht="15.6" hidden="false" customHeight="false" outlineLevel="0" collapsed="false">
      <c r="A218" s="15" t="n">
        <v>369</v>
      </c>
      <c r="B218" s="41" t="s">
        <v>316</v>
      </c>
      <c r="C218" s="33" t="n">
        <v>359</v>
      </c>
      <c r="D218" s="42" t="s">
        <v>317</v>
      </c>
      <c r="E218" s="43" t="n">
        <f aca="false">C218*$D$1</f>
        <v>10590.5</v>
      </c>
    </row>
    <row r="219" customFormat="false" ht="16.2" hidden="false" customHeight="false" outlineLevel="0" collapsed="false">
      <c r="A219" s="20" t="n">
        <v>368</v>
      </c>
      <c r="B219" s="21" t="s">
        <v>318</v>
      </c>
      <c r="C219" s="30" t="n">
        <v>468</v>
      </c>
      <c r="D219" s="23" t="s">
        <v>319</v>
      </c>
      <c r="E219" s="31" t="n">
        <f aca="false">C219*$D$1</f>
        <v>13806</v>
      </c>
    </row>
    <row r="220" customFormat="false" ht="16.2" hidden="false" customHeight="false" outlineLevel="0" collapsed="false">
      <c r="A220" s="48" t="n">
        <v>367</v>
      </c>
      <c r="B220" s="122" t="s">
        <v>320</v>
      </c>
      <c r="C220" s="116" t="n">
        <v>62</v>
      </c>
      <c r="D220" s="123" t="s">
        <v>321</v>
      </c>
      <c r="E220" s="124" t="n">
        <f aca="false">C220*$D$1</f>
        <v>1829</v>
      </c>
    </row>
    <row r="221" customFormat="false" ht="15.6" hidden="false" customHeight="false" outlineLevel="0" collapsed="false">
      <c r="A221" s="44" t="n">
        <v>358</v>
      </c>
      <c r="B221" s="118" t="s">
        <v>322</v>
      </c>
      <c r="C221" s="119" t="n">
        <v>36</v>
      </c>
      <c r="D221" s="86" t="s">
        <v>323</v>
      </c>
      <c r="E221" s="43" t="n">
        <f aca="false">C221*$D$1</f>
        <v>1062</v>
      </c>
    </row>
    <row r="222" customFormat="false" ht="15.6" hidden="false" customHeight="false" outlineLevel="0" collapsed="false">
      <c r="A222" s="25" t="n">
        <v>357</v>
      </c>
      <c r="B222" s="26" t="s">
        <v>324</v>
      </c>
      <c r="C222" s="27" t="n">
        <v>1340</v>
      </c>
      <c r="D222" s="28" t="s">
        <v>325</v>
      </c>
      <c r="E222" s="29" t="n">
        <f aca="false">C222*$D$1</f>
        <v>39530</v>
      </c>
    </row>
    <row r="223" customFormat="false" ht="15.6" hidden="false" customHeight="false" outlineLevel="0" collapsed="false">
      <c r="A223" s="25" t="n">
        <v>386</v>
      </c>
      <c r="B223" s="26" t="s">
        <v>255</v>
      </c>
      <c r="C223" s="116" t="n">
        <v>42</v>
      </c>
      <c r="D223" s="123" t="s">
        <v>326</v>
      </c>
      <c r="E223" s="29" t="n">
        <f aca="false">C223*$D$1</f>
        <v>1239</v>
      </c>
    </row>
    <row r="224" customFormat="false" ht="16.2" hidden="false" customHeight="false" outlineLevel="0" collapsed="false">
      <c r="A224" s="20" t="n">
        <v>343</v>
      </c>
      <c r="B224" s="21" t="s">
        <v>327</v>
      </c>
      <c r="C224" s="30" t="n">
        <v>900</v>
      </c>
      <c r="D224" s="23" t="s">
        <v>328</v>
      </c>
      <c r="E224" s="31" t="n">
        <f aca="false">C224*$D$1</f>
        <v>26550</v>
      </c>
    </row>
    <row r="225" customFormat="false" ht="15.6" hidden="false" customHeight="false" outlineLevel="0" collapsed="false">
      <c r="A225" s="15" t="n">
        <v>324</v>
      </c>
      <c r="B225" s="41" t="s">
        <v>329</v>
      </c>
      <c r="C225" s="33" t="n">
        <v>2345</v>
      </c>
      <c r="D225" s="42" t="s">
        <v>330</v>
      </c>
      <c r="E225" s="43" t="n">
        <f aca="false">C225*$D$1</f>
        <v>69177.5</v>
      </c>
    </row>
    <row r="226" customFormat="false" ht="15.6" hidden="false" customHeight="false" outlineLevel="0" collapsed="false">
      <c r="A226" s="25" t="n">
        <v>385</v>
      </c>
      <c r="B226" s="26" t="s">
        <v>331</v>
      </c>
      <c r="C226" s="116" t="n">
        <v>65</v>
      </c>
      <c r="D226" s="123" t="s">
        <v>332</v>
      </c>
      <c r="E226" s="29" t="n">
        <f aca="false">C226*$D$1</f>
        <v>1917.5</v>
      </c>
    </row>
    <row r="227" customFormat="false" ht="15.6" hidden="false" customHeight="false" outlineLevel="0" collapsed="false">
      <c r="A227" s="25" t="n">
        <v>371</v>
      </c>
      <c r="B227" s="26" t="s">
        <v>333</v>
      </c>
      <c r="C227" s="27" t="n">
        <v>504</v>
      </c>
      <c r="D227" s="28" t="s">
        <v>334</v>
      </c>
      <c r="E227" s="29" t="n">
        <f aca="false">C227*$D$1</f>
        <v>14868</v>
      </c>
    </row>
    <row r="228" customFormat="false" ht="15.6" hidden="false" customHeight="false" outlineLevel="0" collapsed="false">
      <c r="A228" s="25" t="n">
        <v>373</v>
      </c>
      <c r="B228" s="26" t="s">
        <v>335</v>
      </c>
      <c r="C228" s="27" t="n">
        <v>540</v>
      </c>
      <c r="D228" s="28" t="s">
        <v>336</v>
      </c>
      <c r="E228" s="29" t="n">
        <f aca="false">C228*$D$1</f>
        <v>15930</v>
      </c>
    </row>
    <row r="229" customFormat="false" ht="16.2" hidden="false" customHeight="false" outlineLevel="0" collapsed="false">
      <c r="A229" s="20" t="n">
        <v>375</v>
      </c>
      <c r="B229" s="21" t="s">
        <v>337</v>
      </c>
      <c r="C229" s="30" t="n">
        <v>540</v>
      </c>
      <c r="D229" s="23" t="s">
        <v>338</v>
      </c>
      <c r="E229" s="31" t="n">
        <f aca="false">C229*$D$1</f>
        <v>15930</v>
      </c>
    </row>
    <row r="230" customFormat="false" ht="15.6" hidden="false" customHeight="false" outlineLevel="0" collapsed="false">
      <c r="A230" s="15" t="n">
        <v>331</v>
      </c>
      <c r="B230" s="41" t="s">
        <v>339</v>
      </c>
      <c r="C230" s="33" t="n">
        <v>60</v>
      </c>
      <c r="D230" s="42" t="s">
        <v>340</v>
      </c>
      <c r="E230" s="43" t="n">
        <f aca="false">C230*$D$1</f>
        <v>1770</v>
      </c>
    </row>
    <row r="231" customFormat="false" ht="15.6" hidden="false" customHeight="false" outlineLevel="0" collapsed="false">
      <c r="A231" s="25" t="n">
        <v>332</v>
      </c>
      <c r="B231" s="26" t="s">
        <v>341</v>
      </c>
      <c r="C231" s="27" t="n">
        <v>25.5</v>
      </c>
      <c r="D231" s="28" t="s">
        <v>342</v>
      </c>
      <c r="E231" s="29" t="n">
        <f aca="false">C231*$D$1</f>
        <v>752.25</v>
      </c>
    </row>
    <row r="232" customFormat="false" ht="16.2" hidden="false" customHeight="false" outlineLevel="0" collapsed="false">
      <c r="A232" s="78" t="n">
        <v>333</v>
      </c>
      <c r="B232" s="79" t="s">
        <v>343</v>
      </c>
      <c r="C232" s="91" t="n">
        <v>61</v>
      </c>
      <c r="D232" s="81" t="s">
        <v>344</v>
      </c>
      <c r="E232" s="117" t="n">
        <f aca="false">C232*$D$1</f>
        <v>1799.5</v>
      </c>
    </row>
    <row r="233" customFormat="false" ht="15.6" hidden="false" customHeight="false" outlineLevel="0" collapsed="false">
      <c r="A233" s="44" t="n">
        <v>334</v>
      </c>
      <c r="B233" s="41" t="s">
        <v>345</v>
      </c>
      <c r="C233" s="119" t="n">
        <v>42</v>
      </c>
      <c r="D233" s="86" t="s">
        <v>346</v>
      </c>
      <c r="E233" s="43" t="n">
        <f aca="false">C233*$D$1</f>
        <v>1239</v>
      </c>
    </row>
    <row r="234" customFormat="false" ht="15.6" hidden="false" customHeight="false" outlineLevel="0" collapsed="false">
      <c r="A234" s="78" t="n">
        <v>335</v>
      </c>
      <c r="B234" s="26" t="s">
        <v>347</v>
      </c>
      <c r="C234" s="91" t="n">
        <v>34</v>
      </c>
      <c r="D234" s="81" t="s">
        <v>348</v>
      </c>
      <c r="E234" s="29" t="n">
        <f aca="false">C234*$D$1</f>
        <v>1003</v>
      </c>
    </row>
    <row r="235" customFormat="false" ht="16.2" hidden="false" customHeight="false" outlineLevel="0" collapsed="false">
      <c r="A235" s="20" t="n">
        <v>336</v>
      </c>
      <c r="B235" s="21" t="s">
        <v>349</v>
      </c>
      <c r="C235" s="30" t="n">
        <v>132</v>
      </c>
      <c r="D235" s="23" t="s">
        <v>350</v>
      </c>
      <c r="E235" s="31" t="n">
        <f aca="false">C235*$D$1</f>
        <v>3894</v>
      </c>
    </row>
    <row r="236" customFormat="false" ht="15.6" hidden="false" customHeight="false" outlineLevel="0" collapsed="false">
      <c r="A236" s="32" t="n">
        <v>377</v>
      </c>
      <c r="B236" s="16" t="s">
        <v>351</v>
      </c>
      <c r="C236" s="35" t="n">
        <v>720</v>
      </c>
      <c r="D236" s="18" t="s">
        <v>352</v>
      </c>
      <c r="E236" s="34" t="n">
        <f aca="false">C236*$D$1</f>
        <v>21240</v>
      </c>
    </row>
    <row r="237" customFormat="false" ht="15.6" hidden="false" customHeight="false" outlineLevel="0" collapsed="false">
      <c r="A237" s="78" t="n">
        <v>1549</v>
      </c>
      <c r="B237" s="79" t="s">
        <v>231</v>
      </c>
      <c r="C237" s="91" t="n">
        <v>281</v>
      </c>
      <c r="D237" s="81" t="s">
        <v>353</v>
      </c>
      <c r="E237" s="29" t="n">
        <f aca="false">C237*$D$1</f>
        <v>8289.5</v>
      </c>
    </row>
    <row r="238" customFormat="false" ht="15.6" hidden="false" customHeight="false" outlineLevel="0" collapsed="false">
      <c r="A238" s="78" t="n">
        <v>1565</v>
      </c>
      <c r="B238" s="79" t="s">
        <v>257</v>
      </c>
      <c r="C238" s="91" t="n">
        <v>605</v>
      </c>
      <c r="D238" s="81" t="s">
        <v>354</v>
      </c>
      <c r="E238" s="29" t="n">
        <f aca="false">C238*$D$1</f>
        <v>17847.5</v>
      </c>
    </row>
    <row r="239" customFormat="false" ht="15.6" hidden="true" customHeight="false" outlineLevel="0" collapsed="false">
      <c r="A239" s="78"/>
      <c r="B239" s="79" t="s">
        <v>259</v>
      </c>
      <c r="C239" s="91" t="n">
        <v>130</v>
      </c>
      <c r="D239" s="81" t="s">
        <v>355</v>
      </c>
      <c r="E239" s="29" t="n">
        <f aca="false">C239*$D$1</f>
        <v>3835</v>
      </c>
    </row>
    <row r="240" customFormat="false" ht="15.6" hidden="true" customHeight="false" outlineLevel="0" collapsed="false">
      <c r="A240" s="78"/>
      <c r="B240" s="79" t="s">
        <v>261</v>
      </c>
      <c r="C240" s="91" t="n">
        <v>276</v>
      </c>
      <c r="D240" s="81" t="s">
        <v>356</v>
      </c>
      <c r="E240" s="29" t="n">
        <f aca="false">C240*$D$1</f>
        <v>8142</v>
      </c>
    </row>
    <row r="241" customFormat="false" ht="16.2" hidden="false" customHeight="false" outlineLevel="0" collapsed="false">
      <c r="A241" s="20" t="n">
        <v>1566</v>
      </c>
      <c r="B241" s="21" t="s">
        <v>357</v>
      </c>
      <c r="C241" s="30" t="n">
        <v>410</v>
      </c>
      <c r="D241" s="23" t="s">
        <v>250</v>
      </c>
      <c r="E241" s="29" t="n">
        <f aca="false">C241*$D$1</f>
        <v>12095</v>
      </c>
    </row>
    <row r="242" customFormat="false" ht="16.2" hidden="true" customHeight="false" outlineLevel="0" collapsed="false">
      <c r="A242" s="48" t="n">
        <v>393</v>
      </c>
      <c r="B242" s="122" t="s">
        <v>358</v>
      </c>
      <c r="C242" s="116" t="n">
        <v>876</v>
      </c>
      <c r="D242" s="123" t="s">
        <v>359</v>
      </c>
      <c r="E242" s="34" t="n">
        <f aca="false">C242*$D$1</f>
        <v>25842</v>
      </c>
    </row>
    <row r="243" customFormat="false" ht="16.2" hidden="false" customHeight="false" outlineLevel="0" collapsed="false">
      <c r="A243" s="10" t="n">
        <v>1150</v>
      </c>
      <c r="B243" s="45" t="s">
        <v>360</v>
      </c>
      <c r="C243" s="46" t="n">
        <v>7995</v>
      </c>
      <c r="D243" s="13" t="s">
        <v>361</v>
      </c>
      <c r="E243" s="14" t="n">
        <f aca="false">C243*$D$1</f>
        <v>235852.5</v>
      </c>
    </row>
    <row r="244" customFormat="false" ht="15.6" hidden="false" customHeight="false" outlineLevel="0" collapsed="false">
      <c r="A244" s="48"/>
      <c r="B244" s="49" t="s">
        <v>362</v>
      </c>
      <c r="C244" s="111"/>
      <c r="D244" s="51"/>
      <c r="E244" s="112"/>
    </row>
    <row r="245" customFormat="false" ht="16.2" hidden="false" customHeight="false" outlineLevel="0" collapsed="false">
      <c r="A245" s="36"/>
      <c r="B245" s="53" t="s">
        <v>363</v>
      </c>
      <c r="C245" s="113"/>
      <c r="D245" s="55"/>
      <c r="E245" s="114"/>
    </row>
    <row r="246" customFormat="false" ht="15.6" hidden="false" customHeight="false" outlineLevel="0" collapsed="false">
      <c r="A246" s="32"/>
      <c r="B246" s="16" t="s">
        <v>364</v>
      </c>
      <c r="C246" s="33" t="n">
        <v>166</v>
      </c>
      <c r="D246" s="18" t="s">
        <v>365</v>
      </c>
      <c r="E246" s="34" t="n">
        <f aca="false">C246*$D$1</f>
        <v>4897</v>
      </c>
    </row>
    <row r="247" customFormat="false" ht="15.6" hidden="false" customHeight="false" outlineLevel="0" collapsed="false">
      <c r="A247" s="25" t="n">
        <v>441</v>
      </c>
      <c r="B247" s="26" t="s">
        <v>366</v>
      </c>
      <c r="C247" s="27" t="n">
        <v>756</v>
      </c>
      <c r="D247" s="28" t="s">
        <v>367</v>
      </c>
      <c r="E247" s="29" t="n">
        <f aca="false">C247*$D$1</f>
        <v>22302</v>
      </c>
    </row>
    <row r="248" customFormat="false" ht="15.6" hidden="false" customHeight="false" outlineLevel="0" collapsed="false">
      <c r="A248" s="25" t="n">
        <v>476</v>
      </c>
      <c r="B248" s="26" t="s">
        <v>368</v>
      </c>
      <c r="C248" s="27" t="n">
        <v>170</v>
      </c>
      <c r="D248" s="28" t="s">
        <v>313</v>
      </c>
      <c r="E248" s="29" t="n">
        <f aca="false">C248*$D$1</f>
        <v>5015</v>
      </c>
    </row>
    <row r="249" customFormat="false" ht="16.2" hidden="false" customHeight="false" outlineLevel="0" collapsed="false">
      <c r="A249" s="78" t="n">
        <v>412</v>
      </c>
      <c r="B249" s="21" t="s">
        <v>369</v>
      </c>
      <c r="C249" s="30" t="n">
        <v>209</v>
      </c>
      <c r="D249" s="23" t="s">
        <v>370</v>
      </c>
      <c r="E249" s="31" t="n">
        <f aca="false">C249*$D$1</f>
        <v>6165.5</v>
      </c>
    </row>
    <row r="250" customFormat="false" ht="15.6" hidden="false" customHeight="false" outlineLevel="0" collapsed="false">
      <c r="A250" s="15" t="n">
        <v>103</v>
      </c>
      <c r="B250" s="26" t="s">
        <v>371</v>
      </c>
      <c r="C250" s="27" t="n">
        <v>28</v>
      </c>
      <c r="D250" s="28" t="s">
        <v>372</v>
      </c>
      <c r="E250" s="29" t="n">
        <f aca="false">C250*$D$1</f>
        <v>826</v>
      </c>
    </row>
    <row r="251" customFormat="false" ht="15.6" hidden="false" customHeight="false" outlineLevel="0" collapsed="false">
      <c r="A251" s="78" t="n">
        <v>537</v>
      </c>
      <c r="B251" s="79" t="s">
        <v>373</v>
      </c>
      <c r="C251" s="91" t="n">
        <v>2518</v>
      </c>
      <c r="D251" s="81" t="s">
        <v>325</v>
      </c>
      <c r="E251" s="117" t="n">
        <f aca="false">C251*$D$1</f>
        <v>74281</v>
      </c>
    </row>
    <row r="252" customFormat="false" ht="15.6" hidden="false" customHeight="false" outlineLevel="0" collapsed="false">
      <c r="A252" s="78" t="n">
        <v>544</v>
      </c>
      <c r="B252" s="79" t="s">
        <v>374</v>
      </c>
      <c r="C252" s="91" t="n">
        <v>31</v>
      </c>
      <c r="D252" s="81" t="s">
        <v>375</v>
      </c>
      <c r="E252" s="117" t="n">
        <f aca="false">C252*$D$1</f>
        <v>914.5</v>
      </c>
    </row>
    <row r="253" customFormat="false" ht="16.2" hidden="false" customHeight="false" outlineLevel="0" collapsed="false">
      <c r="A253" s="78" t="n">
        <v>536</v>
      </c>
      <c r="B253" s="79" t="s">
        <v>376</v>
      </c>
      <c r="C253" s="91" t="n">
        <v>878</v>
      </c>
      <c r="D253" s="81" t="s">
        <v>377</v>
      </c>
      <c r="E253" s="117" t="n">
        <f aca="false">C253*$D$1</f>
        <v>25901</v>
      </c>
    </row>
    <row r="254" customFormat="false" ht="15.6" hidden="false" customHeight="false" outlineLevel="0" collapsed="false">
      <c r="A254" s="15"/>
      <c r="B254" s="41" t="s">
        <v>378</v>
      </c>
      <c r="C254" s="33" t="n">
        <v>1352</v>
      </c>
      <c r="D254" s="42" t="s">
        <v>379</v>
      </c>
      <c r="E254" s="43" t="n">
        <f aca="false">C254*$D$1</f>
        <v>39884</v>
      </c>
    </row>
    <row r="255" customFormat="false" ht="15.6" hidden="false" customHeight="false" outlineLevel="0" collapsed="false">
      <c r="A255" s="78"/>
      <c r="B255" s="79" t="s">
        <v>380</v>
      </c>
      <c r="C255" s="91" t="n">
        <v>133</v>
      </c>
      <c r="D255" s="81" t="s">
        <v>381</v>
      </c>
      <c r="E255" s="29" t="n">
        <f aca="false">C255*$D$1</f>
        <v>3923.5</v>
      </c>
    </row>
    <row r="256" customFormat="false" ht="15.6" hidden="false" customHeight="false" outlineLevel="0" collapsed="false">
      <c r="A256" s="78"/>
      <c r="B256" s="79" t="s">
        <v>382</v>
      </c>
      <c r="C256" s="91" t="n">
        <v>273</v>
      </c>
      <c r="D256" s="81" t="s">
        <v>383</v>
      </c>
      <c r="E256" s="117" t="n">
        <f aca="false">C256*$D$1</f>
        <v>8053.5</v>
      </c>
    </row>
    <row r="257" customFormat="false" ht="15.6" hidden="false" customHeight="false" outlineLevel="0" collapsed="false">
      <c r="A257" s="78" t="n">
        <v>477</v>
      </c>
      <c r="B257" s="79" t="s">
        <v>384</v>
      </c>
      <c r="C257" s="91" t="n">
        <v>713</v>
      </c>
      <c r="D257" s="81" t="s">
        <v>385</v>
      </c>
      <c r="E257" s="117" t="n">
        <f aca="false">C257*$D$1</f>
        <v>21033.5</v>
      </c>
    </row>
    <row r="258" customFormat="false" ht="16.2" hidden="false" customHeight="false" outlineLevel="0" collapsed="false">
      <c r="A258" s="20" t="n">
        <v>1013</v>
      </c>
      <c r="B258" s="21" t="s">
        <v>386</v>
      </c>
      <c r="C258" s="30" t="n">
        <v>290</v>
      </c>
      <c r="D258" s="23" t="s">
        <v>387</v>
      </c>
      <c r="E258" s="31" t="n">
        <f aca="false">C258*$D$1</f>
        <v>8555</v>
      </c>
    </row>
    <row r="259" customFormat="false" ht="15.6" hidden="false" customHeight="false" outlineLevel="0" collapsed="false">
      <c r="A259" s="15" t="n">
        <v>539</v>
      </c>
      <c r="B259" s="26" t="s">
        <v>388</v>
      </c>
      <c r="C259" s="27" t="n">
        <v>48.5</v>
      </c>
      <c r="D259" s="28" t="s">
        <v>389</v>
      </c>
      <c r="E259" s="29" t="n">
        <f aca="false">C259*$D$1</f>
        <v>1430.75</v>
      </c>
    </row>
    <row r="260" customFormat="false" ht="15.6" hidden="false" customHeight="false" outlineLevel="0" collapsed="false">
      <c r="A260" s="25" t="n">
        <v>538</v>
      </c>
      <c r="B260" s="26" t="s">
        <v>390</v>
      </c>
      <c r="C260" s="27" t="n">
        <v>41.5</v>
      </c>
      <c r="D260" s="28" t="s">
        <v>391</v>
      </c>
      <c r="E260" s="29" t="n">
        <f aca="false">C260*$D$1</f>
        <v>1224.25</v>
      </c>
    </row>
    <row r="261" customFormat="false" ht="16.2" hidden="false" customHeight="false" outlineLevel="0" collapsed="false">
      <c r="A261" s="78" t="n">
        <v>543</v>
      </c>
      <c r="B261" s="21" t="s">
        <v>392</v>
      </c>
      <c r="C261" s="30" t="n">
        <v>140</v>
      </c>
      <c r="D261" s="23" t="s">
        <v>393</v>
      </c>
      <c r="E261" s="31" t="n">
        <f aca="false">C261*$D$1</f>
        <v>4130</v>
      </c>
    </row>
    <row r="262" customFormat="false" ht="16.2" hidden="false" customHeight="false" outlineLevel="0" collapsed="false">
      <c r="A262" s="15" t="n">
        <v>1503</v>
      </c>
      <c r="B262" s="127" t="s">
        <v>394</v>
      </c>
      <c r="C262" s="33" t="n">
        <v>66</v>
      </c>
      <c r="D262" s="42" t="s">
        <v>395</v>
      </c>
      <c r="E262" s="31" t="n">
        <f aca="false">C262*$D$1</f>
        <v>1947</v>
      </c>
    </row>
    <row r="263" customFormat="false" ht="16.2" hidden="false" customHeight="false" outlineLevel="0" collapsed="false">
      <c r="A263" s="25" t="n">
        <v>990</v>
      </c>
      <c r="B263" s="128" t="s">
        <v>396</v>
      </c>
      <c r="C263" s="30" t="n">
        <v>116</v>
      </c>
      <c r="D263" s="23" t="s">
        <v>397</v>
      </c>
      <c r="E263" s="31" t="n">
        <f aca="false">C263*$D$1</f>
        <v>3422</v>
      </c>
    </row>
    <row r="264" customFormat="false" ht="16.2" hidden="false" customHeight="false" outlineLevel="0" collapsed="false">
      <c r="A264" s="15" t="n">
        <v>991</v>
      </c>
      <c r="B264" s="127" t="s">
        <v>208</v>
      </c>
      <c r="C264" s="33" t="n">
        <v>48</v>
      </c>
      <c r="D264" s="42" t="s">
        <v>209</v>
      </c>
      <c r="E264" s="31" t="n">
        <f aca="false">C264*$D$1</f>
        <v>1416</v>
      </c>
    </row>
    <row r="265" customFormat="false" ht="16.2" hidden="false" customHeight="false" outlineLevel="0" collapsed="false">
      <c r="A265" s="20" t="n">
        <v>1505</v>
      </c>
      <c r="B265" s="128" t="s">
        <v>398</v>
      </c>
      <c r="C265" s="30" t="n">
        <v>43</v>
      </c>
      <c r="D265" s="23" t="s">
        <v>399</v>
      </c>
      <c r="E265" s="31" t="n">
        <f aca="false">C265*$D$1</f>
        <v>1268.5</v>
      </c>
    </row>
  </sheetData>
  <printOptions headings="false" gridLines="false" gridLinesSet="true" horizontalCentered="true" verticalCentered="false"/>
  <pageMargins left="0.196527777777778" right="0.196527777777778" top="0.629861111111111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Цена аппарата включает гарантию на 1 год, пусковой комплект, бесплатный запуск и доставку по Москве</oddFooter>
  </headerFooter>
  <rowBreaks count="3" manualBreakCount="3">
    <brk id="67" man="true" max="16383" min="0"/>
    <brk id="143" man="true" max="16383" min="0"/>
    <brk id="2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3T14:07:29Z</dcterms:created>
  <dc:creator>Valery</dc:creator>
  <dc:description/>
  <dc:language>en-US</dc:language>
  <cp:lastModifiedBy>lesly1</cp:lastModifiedBy>
  <cp:lastPrinted>2004-03-29T13:31:14Z</cp:lastPrinted>
  <dcterms:modified xsi:type="dcterms:W3CDTF">2004-02-26T17:45:58Z</dcterms:modified>
  <cp:revision>0</cp:revision>
  <dc:subject/>
  <dc:title/>
</cp:coreProperties>
</file>